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ปร.4(ก)" sheetId="1" state="visible" r:id="rId2"/>
    <sheet name="ปร.4(ข)" sheetId="2" state="visible" r:id="rId3"/>
    <sheet name="ปร.4(พ)" sheetId="3" state="visible" r:id="rId4"/>
    <sheet name="ปร.5" sheetId="4" state="visible" r:id="rId5"/>
    <sheet name="ปร.6" sheetId="5" state="visible" r:id="rId6"/>
    <sheet name="(Factor F)" sheetId="6" state="visible" r:id="rId7"/>
    <sheet name="Sheet1" sheetId="7" state="hidden" r:id="rId8"/>
  </sheets>
  <definedNames>
    <definedName function="false" hidden="false" localSheetId="5" name="_xlnm.Print_Area" vbProcedure="false">'(Factor F)'!$A$1:$L$35</definedName>
    <definedName function="false" hidden="false" localSheetId="0" name="_xlnm.Print_Titles" vbProcedure="false">'ปร.4(ก)'!$29:$33</definedName>
    <definedName function="false" hidden="false" localSheetId="1" name="_xlnm.Print_Titles" vbProcedure="false">'ปร.4(ข)'!$30:$34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1">
  <si>
    <t xml:space="preserve">สรุปรายการปริมาณงานและราคา</t>
  </si>
  <si>
    <t xml:space="preserve">งานก่อสร้าง</t>
  </si>
  <si>
    <r>
      <rPr>
        <sz val="14"/>
        <rFont val="Arial"/>
        <family val="0"/>
        <charset val="222"/>
      </rPr>
      <t xml:space="preserve">ห้องน้ำห้องส้วมนักเรียนหญิ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ที่</t>
    </r>
    <r>
      <rPr>
        <sz val="14"/>
        <rFont val="TH SarabunPSK"/>
        <family val="2"/>
      </rPr>
      <t xml:space="preserve">/49</t>
    </r>
  </si>
  <si>
    <t xml:space="preserve">สถานที่ก่อสร้าง</t>
  </si>
  <si>
    <t xml:space="preserve">โรงเรียนละหานทรายรัชดาภิเษก</t>
  </si>
  <si>
    <t xml:space="preserve">จังหวัด</t>
  </si>
  <si>
    <t xml:space="preserve">บุรีรัมย์</t>
  </si>
  <si>
    <t xml:space="preserve">ประมาณราคาโดย</t>
  </si>
  <si>
    <t xml:space="preserve">นายธงชัย ดียิ่ง</t>
  </si>
  <si>
    <t xml:space="preserve">ประมาณราคาเมื่อวันที่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TH SarabunPSK"/>
        <family val="2"/>
      </rPr>
      <t xml:space="preserve">2567</t>
    </r>
  </si>
  <si>
    <t xml:space="preserve">ปรับราคาโดย</t>
  </si>
  <si>
    <t xml:space="preserve">นายคำภา  หานะกูล</t>
  </si>
  <si>
    <t xml:space="preserve">ปรับราคาเมื่อวันที่</t>
  </si>
  <si>
    <r>
      <rPr>
        <sz val="14"/>
        <color rgb="FFFFFFFF"/>
        <rFont val="TH SarabunPSK"/>
        <family val="2"/>
      </rPr>
      <t xml:space="preserve"> 28 </t>
    </r>
    <r>
      <rPr>
        <sz val="14"/>
        <color rgb="FFFFFFFF"/>
        <rFont val="Arial"/>
        <family val="0"/>
        <charset val="222"/>
      </rPr>
      <t xml:space="preserve">สิงหาคม </t>
    </r>
    <r>
      <rPr>
        <sz val="14"/>
        <color rgb="FFFFFFFF"/>
        <rFont val="TH SarabunPSK"/>
        <family val="2"/>
      </rPr>
      <t xml:space="preserve">2566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1</t>
    </r>
  </si>
  <si>
    <t xml:space="preserve">   งานโครงสร้างวิศวกรรม</t>
  </si>
  <si>
    <t xml:space="preserve">รวม</t>
  </si>
  <si>
    <t xml:space="preserve">   งานสถาปัตยกรรม</t>
  </si>
  <si>
    <t xml:space="preserve">   งานระบบสุขาภิบาล ดับเพลิง และป้องกันอัคคีภัย</t>
  </si>
  <si>
    <t xml:space="preserve">   งานระบบไฟฟ้าและสื่อสาร</t>
  </si>
  <si>
    <t xml:space="preserve">   งานระบบปรับอากาศและระบายอากาศ</t>
  </si>
  <si>
    <t xml:space="preserve">   งานระบบลิฟท์และบันไดเลื่อน</t>
  </si>
  <si>
    <t xml:space="preserve">   งานระบบเครื่องกลและระบบพิเศษอื่น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2</t>
    </r>
  </si>
  <si>
    <t xml:space="preserve">   งานครุภัณฑ์จัดจ้างหรือสั่งทำ</t>
  </si>
  <si>
    <t xml:space="preserve">   งานตกแต่งภายในอาคาร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3</t>
    </r>
  </si>
  <si>
    <t xml:space="preserve">   งานภูมิทัศน์</t>
  </si>
  <si>
    <t xml:space="preserve">   งานผังบริเวณและงานก่อสร้างประกอบอื่น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ทั้งหมด</t>
    </r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ำนวณในราคาทุน</t>
    </r>
    <r>
      <rPr>
        <b val="true"/>
        <sz val="14"/>
        <rFont val="TH SarabunPSK"/>
        <family val="2"/>
      </rPr>
      <t xml:space="preserve">)</t>
    </r>
  </si>
  <si>
    <t xml:space="preserve">งานโครงสร้างวิศวกรรม</t>
  </si>
  <si>
    <t xml:space="preserve">งานดิน หิน ทราย และฐานราก</t>
  </si>
  <si>
    <t xml:space="preserve">-</t>
  </si>
  <si>
    <r>
      <rPr>
        <sz val="14"/>
        <rFont val="Arial"/>
        <family val="0"/>
        <charset val="222"/>
      </rPr>
      <t xml:space="preserve">ขุดดินฐานรากและถมคื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รงค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อนกรีตหยาบรองก้นฐานราก </t>
    </r>
    <r>
      <rPr>
        <sz val="14"/>
        <rFont val="TH SarabunPSK"/>
        <family val="2"/>
      </rPr>
      <t xml:space="preserve">1:3:5</t>
    </r>
  </si>
  <si>
    <t xml:space="preserve">ทรายหยาบรองก้นฐาน</t>
  </si>
  <si>
    <t xml:space="preserve">ดินถม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1</t>
    </r>
  </si>
  <si>
    <t xml:space="preserve">งานตอกเสาเข็ม</t>
  </si>
  <si>
    <r>
      <rPr>
        <sz val="14"/>
        <rFont val="Arial"/>
        <family val="0"/>
        <charset val="222"/>
      </rPr>
      <t xml:space="preserve">เสาเข็ม คอ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ูปตัวไอ ขนาด   </t>
    </r>
    <r>
      <rPr>
        <sz val="14"/>
        <rFont val="TH SarabunPSK"/>
        <family val="2"/>
      </rPr>
      <t xml:space="preserve">0.15 x 0.15 x 4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ต้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2</t>
    </r>
  </si>
  <si>
    <t xml:space="preserve">งานแบบหล่อคอนกรีต</t>
  </si>
  <si>
    <r>
      <rPr>
        <sz val="14"/>
        <rFont val="Arial"/>
        <family val="0"/>
        <charset val="222"/>
      </rPr>
      <t xml:space="preserve">ไม้แบบทั่วไป อาคาร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</t>
    </r>
    <r>
      <rPr>
        <sz val="14"/>
        <rFont val="TH SarabunPSK"/>
        <family val="2"/>
      </rPr>
      <t xml:space="preserve">.</t>
    </r>
  </si>
  <si>
    <t xml:space="preserve">ไม้คร่าว</t>
  </si>
  <si>
    <t xml:space="preserve">ไม้ค้ำยัน</t>
  </si>
  <si>
    <t xml:space="preserve">ตะปูขนาดต่างๆ</t>
  </si>
  <si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</t>
    </r>
  </si>
  <si>
    <t xml:space="preserve">ค่าแรงไม้แบบ 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3</t>
    </r>
  </si>
  <si>
    <t xml:space="preserve">งานคอนกรีตโครงสร้าง</t>
  </si>
  <si>
    <r>
      <rPr>
        <sz val="14"/>
        <rFont val="Arial"/>
        <family val="0"/>
        <charset val="222"/>
      </rPr>
      <t xml:space="preserve">คอนกรีตผสมเสร็จ </t>
    </r>
    <r>
      <rPr>
        <sz val="14"/>
        <rFont val="TH SarabunPSK"/>
        <family val="2"/>
      </rPr>
      <t xml:space="preserve">24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/21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t xml:space="preserve">ดินกรวดบดอัดแน่น</t>
  </si>
  <si>
    <t xml:space="preserve">ทรายถมรองพื้นปรับระดับ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4</t>
    </r>
  </si>
  <si>
    <t xml:space="preserve">งานเหล็กเสริมคอนกรีต</t>
  </si>
  <si>
    <r>
      <rPr>
        <sz val="14"/>
        <rFont val="Arial"/>
        <family val="0"/>
        <charset val="222"/>
      </rPr>
      <t xml:space="preserve">เหล็กเส้นกลม   </t>
    </r>
    <r>
      <rPr>
        <sz val="14"/>
        <rFont val="TH SarabunPSK"/>
        <family val="2"/>
      </rPr>
      <t xml:space="preserve">Ø  6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ตัน</t>
  </si>
  <si>
    <r>
      <rPr>
        <sz val="14"/>
        <rFont val="Arial"/>
        <family val="0"/>
        <charset val="222"/>
      </rPr>
      <t xml:space="preserve">เหล็กเส้นกลม  </t>
    </r>
    <r>
      <rPr>
        <sz val="14"/>
        <rFont val="TH SarabunPSK"/>
        <family val="2"/>
      </rPr>
      <t xml:space="preserve">Ø  9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DB  1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ลวดผูกเหล็กโครง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18)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ตะแกรงเหล็ก </t>
    </r>
    <r>
      <rPr>
        <sz val="14"/>
        <rFont val="TH SarabunPSK"/>
        <family val="2"/>
      </rPr>
      <t xml:space="preserve">Wire Mesh </t>
    </r>
    <r>
      <rPr>
        <sz val="14"/>
        <rFont val="CordiaUPC"/>
        <family val="2"/>
      </rPr>
      <t xml:space="preserve">Ø</t>
    </r>
    <r>
      <rPr>
        <sz val="14"/>
        <rFont val="TH SarabunPSK"/>
        <family val="2"/>
      </rPr>
      <t xml:space="preserve"> 6 @ 0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5</t>
    </r>
  </si>
  <si>
    <t xml:space="preserve">งานพื้นสำเร็จรูป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6</t>
    </r>
  </si>
  <si>
    <t xml:space="preserve">งานโครงหลังคาเหล็ก</t>
  </si>
  <si>
    <r>
      <rPr>
        <sz val="14"/>
        <rFont val="Arial"/>
        <family val="0"/>
        <charset val="222"/>
      </rPr>
      <t xml:space="preserve">เหล็กกลวงสี่เหลี่ยมผืนผ้า  </t>
    </r>
    <r>
      <rPr>
        <sz val="14"/>
        <rFont val="TH SarabunPSK"/>
        <family val="2"/>
      </rPr>
      <t xml:space="preserve">200 x 100 x 4.5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เหล็กกลวงสี่เหลี่ยมผืนผ้า  </t>
    </r>
    <r>
      <rPr>
        <sz val="14"/>
        <rFont val="TH SarabunPSK"/>
        <family val="2"/>
      </rPr>
      <t xml:space="preserve">150 x 75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กลวงสี่เหลี่ยมจัตุรัส  </t>
    </r>
    <r>
      <rPr>
        <sz val="14"/>
        <rFont val="TH SarabunPSK"/>
        <family val="2"/>
      </rPr>
      <t xml:space="preserve">25 x 25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แผ่นยึดโครงหลังคา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แผ่น</t>
  </si>
  <si>
    <r>
      <rPr>
        <sz val="14"/>
        <rFont val="Arial"/>
        <family val="0"/>
        <charset val="222"/>
      </rPr>
      <t xml:space="preserve">ทาสีกันสนิม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ทาสีน้ำมันโครงหลังคา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7</t>
    </r>
  </si>
  <si>
    <t xml:space="preserve">รวมค่างานโครงสร้างวิศวกรรมทั้งหมด</t>
  </si>
  <si>
    <t xml:space="preserve">งานสถาปัตยกรรม</t>
  </si>
  <si>
    <t xml:space="preserve">งานมุงหลังคา</t>
  </si>
  <si>
    <r>
      <rPr>
        <sz val="11"/>
        <rFont val="Arial"/>
        <family val="0"/>
        <charset val="222"/>
      </rPr>
      <t xml:space="preserve">หลังคาแผ่นเหล็กรีดลอนชุบสังกะสีเคลือบสี หนาไม่น้อยกว่า </t>
    </r>
    <r>
      <rPr>
        <sz val="11"/>
        <rFont val="TH SarabunPSK"/>
        <family val="2"/>
      </rPr>
      <t xml:space="preserve">0.47 </t>
    </r>
    <r>
      <rPr>
        <sz val="11"/>
        <rFont val="Arial"/>
        <family val="0"/>
        <charset val="222"/>
      </rPr>
      <t xml:space="preserve">มม</t>
    </r>
    <r>
      <rPr>
        <sz val="11"/>
        <rFont val="TH SarabunPSK"/>
        <family val="2"/>
      </rPr>
      <t xml:space="preserve">.</t>
    </r>
  </si>
  <si>
    <t xml:space="preserve">Flashing Metal Sheet</t>
  </si>
  <si>
    <t xml:space="preserve">เมตร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ฝ้าเพดา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พื้น</t>
  </si>
  <si>
    <r>
      <rPr>
        <sz val="14"/>
        <rFont val="Arial"/>
        <family val="0"/>
        <charset val="222"/>
      </rPr>
      <t xml:space="preserve">ผิวพื้นปูกระเบื้องเซรามิค ขนาด </t>
    </r>
    <r>
      <rPr>
        <sz val="14"/>
        <rFont val="TH SarabunPSK"/>
        <family val="2"/>
      </rPr>
      <t xml:space="preserve">0.30 x 0.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ผิวพื้นขัดมันเรียบ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ผนัง</t>
  </si>
  <si>
    <t xml:space="preserve">ผนังก่ออิฐมวลเบา</t>
  </si>
  <si>
    <t xml:space="preserve">ผนังก่อคอนกรีตบล๊อกโปร่ง</t>
  </si>
  <si>
    <r>
      <rPr>
        <sz val="14"/>
        <rFont val="Arial"/>
        <family val="0"/>
        <charset val="222"/>
      </rPr>
      <t xml:space="preserve">ผนังกั้นภายในห้องน้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รูปรายการ</t>
    </r>
    <r>
      <rPr>
        <sz val="14"/>
        <rFont val="TH SarabunPSK"/>
        <family val="2"/>
      </rPr>
      <t xml:space="preserve">)</t>
    </r>
  </si>
  <si>
    <t xml:space="preserve">ชุด</t>
  </si>
  <si>
    <t xml:space="preserve">รวมค่าแร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 x 10"</t>
    </r>
  </si>
  <si>
    <t xml:space="preserve">ผนังช่องแสงไฟเบอร์ซีเมนต์ พร้อมทำสี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บัวเชิงผนั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ฉาบปูน</t>
  </si>
  <si>
    <t xml:space="preserve">ฉาบปูนผนัง</t>
  </si>
  <si>
    <t xml:space="preserve">ฉาบปูน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พร้อมอุปกรณ์ และทาสี</t>
    </r>
  </si>
  <si>
    <r>
      <rPr>
        <sz val="14"/>
        <rFont val="Arial"/>
        <family val="0"/>
        <charset val="222"/>
      </rPr>
      <t xml:space="preserve">ประตู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พร้อมอุปกรณ์ และทาสี</t>
    </r>
  </si>
  <si>
    <r>
      <rPr>
        <sz val="14"/>
        <rFont val="Arial"/>
        <family val="0"/>
        <charset val="222"/>
      </rPr>
      <t xml:space="preserve">ประตู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พร้อมอุปกรณ์ และทาสี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ราบแบบราดน้ำ สีขาว</t>
  </si>
  <si>
    <t xml:space="preserve">สายฉีดชำระ</t>
  </si>
  <si>
    <r>
      <rPr>
        <sz val="14"/>
        <rFont val="Arial"/>
        <family val="0"/>
        <charset val="222"/>
      </rPr>
      <t xml:space="preserve">กระจกเงา ขนาด </t>
    </r>
    <r>
      <rPr>
        <sz val="14"/>
        <rFont val="TH SarabunPSK"/>
        <family val="2"/>
      </rPr>
      <t xml:space="preserve">0.6 x 1.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ก๊อกน้ำทองเหลืองชุบโครเมี่ยม</t>
  </si>
  <si>
    <t xml:space="preserve">อัน</t>
  </si>
  <si>
    <t xml:space="preserve">ตะแกรงน้ำทิ้ง</t>
  </si>
  <si>
    <t xml:space="preserve">รางระบายน้ำสแตนเลส</t>
  </si>
  <si>
    <r>
      <rPr>
        <sz val="14"/>
        <rFont val="Arial"/>
        <family val="0"/>
        <charset val="222"/>
      </rPr>
      <t xml:space="preserve">ฝาทองเหลืองท่อ </t>
    </r>
    <r>
      <rPr>
        <sz val="14"/>
        <rFont val="TH SarabunPSK"/>
        <family val="2"/>
      </rPr>
      <t xml:space="preserve">CLEANOUT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UPC"/>
        <family val="2"/>
      </rPr>
      <t xml:space="preserve">Ø</t>
    </r>
    <r>
      <rPr>
        <sz val="14"/>
        <rFont val="TH SarabunPSK"/>
        <family val="2"/>
      </rPr>
      <t xml:space="preserve"> 4"</t>
    </r>
  </si>
  <si>
    <r>
      <rPr>
        <sz val="14"/>
        <rFont val="Arial"/>
        <family val="0"/>
        <charset val="222"/>
      </rPr>
      <t xml:space="preserve">ฝาทองเหลืองท่อ </t>
    </r>
    <r>
      <rPr>
        <sz val="14"/>
        <rFont val="TH SarabunPSK"/>
        <family val="2"/>
      </rPr>
      <t xml:space="preserve">CLEANOUT </t>
    </r>
    <r>
      <rPr>
        <sz val="14"/>
        <rFont val="Arial"/>
        <family val="0"/>
        <charset val="222"/>
      </rPr>
      <t xml:space="preserve">ขนาด </t>
    </r>
    <r>
      <rPr>
        <sz val="14"/>
        <rFont val="CordiaUPC"/>
        <family val="2"/>
      </rPr>
      <t xml:space="preserve">Ø</t>
    </r>
    <r>
      <rPr>
        <sz val="14"/>
        <rFont val="TH SarabunPSK"/>
        <family val="2"/>
      </rPr>
      <t xml:space="preserve">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t xml:space="preserve">งานทาสี</t>
  </si>
  <si>
    <r>
      <rPr>
        <sz val="14"/>
        <rFont val="Arial"/>
        <family val="0"/>
        <charset val="222"/>
      </rPr>
      <t xml:space="preserve">ทาสีอะครีลิค </t>
    </r>
    <r>
      <rPr>
        <sz val="14"/>
        <rFont val="TH SarabunPSK"/>
        <family val="2"/>
      </rPr>
      <t xml:space="preserve">100 %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r>
      <rPr>
        <b val="true"/>
        <sz val="14"/>
        <rFont val="Arial"/>
        <family val="0"/>
        <charset val="222"/>
      </rPr>
      <t xml:space="preserve">งานเบ็ตเตล็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งานอื่น ๆ</t>
    </r>
  </si>
  <si>
    <t xml:space="preserve">บัวสำเร็จรูป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รวมค่างานสถาปัตยกรรมทั้งหมด</t>
  </si>
  <si>
    <t xml:space="preserve">งานระบบสุขาภิบาล ดับเพลิง และป้องกันอัคคีภัย</t>
  </si>
  <si>
    <t xml:space="preserve">งานเดินท่อโสโครก</t>
  </si>
  <si>
    <t xml:space="preserve">เดินท่อส้วม</t>
  </si>
  <si>
    <t xml:space="preserve">จุด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1</t>
    </r>
  </si>
  <si>
    <t xml:space="preserve">งานเดินท่อน้ำดี</t>
  </si>
  <si>
    <t xml:space="preserve">เดินท่อ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2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ถังบำบัดน้ำเสียไม่เติมอากาศ ขนาด </t>
    </r>
    <r>
      <rPr>
        <sz val="14"/>
        <rFont val="TH SarabunPSK"/>
        <family val="2"/>
      </rPr>
      <t xml:space="preserve">1,60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ฐาน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งถังบำบัดและปิดฝาถังบำบัด</t>
    </r>
  </si>
  <si>
    <t xml:space="preserve">งาน</t>
  </si>
  <si>
    <t xml:space="preserve">บ่อซึม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3</t>
    </r>
  </si>
  <si>
    <t xml:space="preserve">งานระบบดับเพลิ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4</t>
    </r>
  </si>
  <si>
    <t xml:space="preserve">รวมค่างานระบบสุขาภิบาล ดับเพลิง และป้องกันอัคคีภัยทั้งหมด</t>
  </si>
  <si>
    <t xml:space="preserve">งานระบบไฟฟ้าและสื่อสาร</t>
  </si>
  <si>
    <t xml:space="preserve">งานดวงโคมไฟฟ้า</t>
  </si>
  <si>
    <r>
      <rPr>
        <sz val="13"/>
        <rFont val="Arial"/>
        <family val="0"/>
        <charset val="222"/>
      </rPr>
      <t xml:space="preserve">โคมไฟฟ้าชุดรางสำเร็จรูป หลอด </t>
    </r>
    <r>
      <rPr>
        <sz val="13"/>
        <rFont val="TH SarabunPSK"/>
        <family val="2"/>
      </rPr>
      <t xml:space="preserve">LED  </t>
    </r>
    <r>
      <rPr>
        <sz val="13"/>
        <rFont val="Arial"/>
        <family val="0"/>
        <charset val="222"/>
      </rPr>
      <t xml:space="preserve">ขนาด </t>
    </r>
    <r>
      <rPr>
        <sz val="13"/>
        <rFont val="TH SarabunPSK"/>
        <family val="2"/>
      </rPr>
      <t xml:space="preserve">18 W. </t>
    </r>
  </si>
  <si>
    <r>
      <rPr>
        <sz val="13"/>
        <rFont val="Arial"/>
        <family val="0"/>
        <charset val="222"/>
      </rPr>
      <t xml:space="preserve">โคมไฟฟ้าชุดรางสำเร็จรูปแบบกันน้ำ หลอด </t>
    </r>
    <r>
      <rPr>
        <sz val="13"/>
        <rFont val="TH SarabunPSK"/>
        <family val="2"/>
      </rPr>
      <t xml:space="preserve">LED  </t>
    </r>
    <r>
      <rPr>
        <sz val="13"/>
        <rFont val="Arial"/>
        <family val="0"/>
        <charset val="222"/>
      </rPr>
      <t xml:space="preserve">ขนาด </t>
    </r>
    <r>
      <rPr>
        <sz val="13"/>
        <rFont val="TH SarabunPSK"/>
        <family val="2"/>
      </rPr>
      <t xml:space="preserve">9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1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2</t>
    </r>
  </si>
  <si>
    <r>
      <rPr>
        <b val="true"/>
        <sz val="14"/>
        <rFont val="Arial"/>
        <family val="0"/>
        <charset val="222"/>
      </rPr>
      <t xml:space="preserve">งานเดินสาย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ท่อ</t>
    </r>
    <r>
      <rPr>
        <b val="true"/>
        <sz val="14"/>
        <rFont val="TH SarabunPSK"/>
        <family val="2"/>
      </rPr>
      <t xml:space="preserve">)</t>
    </r>
  </si>
  <si>
    <t xml:space="preserve">เดินสายไฟฟ้า ดวงโคม</t>
  </si>
  <si>
    <t xml:space="preserve">เดินสายไฟฟ้า สวิทซ์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3</t>
    </r>
  </si>
  <si>
    <t xml:space="preserve">งานแผงสวิทซ์และเซอร์กิตเบรกเกอร์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4</t>
    </r>
  </si>
  <si>
    <t xml:space="preserve">งานระบบสายล่อฟ้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5</t>
    </r>
  </si>
  <si>
    <t xml:space="preserve">รวมค่างานระบบไฟฟ้าและสื่อสารทั้งหมด</t>
  </si>
  <si>
    <t xml:space="preserve">งานระบบปรับอากาศและระบายอากาศ</t>
  </si>
  <si>
    <t xml:space="preserve">เครื่องปรับอากาศแบบแยกส่ว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5.1</t>
    </r>
  </si>
  <si>
    <t xml:space="preserve">งานพัดลม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5.2</t>
    </r>
  </si>
  <si>
    <t xml:space="preserve">รวมค่างานระบบปรับอากาศและระบายอากาศทั้งหมด</t>
  </si>
  <si>
    <t xml:space="preserve">งานระบบลิฟท์และบันไดเลื่อน</t>
  </si>
  <si>
    <t xml:space="preserve">งานระบบลิฟท์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6.1</t>
    </r>
  </si>
  <si>
    <t xml:space="preserve">งานบันไดเลื่อ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6.2</t>
    </r>
  </si>
  <si>
    <t xml:space="preserve">รวมค่างานระบบลิฟท์และบันไดเลื่อนทั้งหมด</t>
  </si>
  <si>
    <t xml:space="preserve">งานระบบเครื่องกลและระบบพิเศษอื่นๆ</t>
  </si>
  <si>
    <t xml:space="preserve">งานระบบเครื่องกล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7.1</t>
    </r>
  </si>
  <si>
    <t xml:space="preserve">งานระบบอื่นๆที่เกี่ยวข้อ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7.2</t>
    </r>
  </si>
  <si>
    <t xml:space="preserve">รวมค่างานระบบเครื่องกลและระบบพิเศษอื่นๆทั้งหมด</t>
  </si>
  <si>
    <t xml:space="preserve">งานครุภัณฑ์จัดจ้างหรือสั่งทำ</t>
  </si>
  <si>
    <t xml:space="preserve">ครุภัณฑ์สร้างกับที่</t>
  </si>
  <si>
    <t xml:space="preserve">รวมค่างานครุภัณฑ์จัดจ้างหรือสั่งทำทั้งหมด</t>
  </si>
  <si>
    <t xml:space="preserve">งานตกแต่งภายในอาคาร</t>
  </si>
  <si>
    <t xml:space="preserve">งานเวทีห้องประชุม</t>
  </si>
  <si>
    <t xml:space="preserve">รวมค่างานตกแต่งภายในอาคารทั้งหมด</t>
  </si>
  <si>
    <t xml:space="preserve">งานภูมิทัศน์</t>
  </si>
  <si>
    <t xml:space="preserve">งานระบบสุขาภิบาลบริเวณ</t>
  </si>
  <si>
    <t xml:space="preserve">รวมค่างานภูมิทัศน์ทั้งหมด</t>
  </si>
  <si>
    <t xml:space="preserve">งานผังบริเวณและงานก่อสร้างประกอบอื่นๆ</t>
  </si>
  <si>
    <t xml:space="preserve">งานรั้ว ป้อมยาม ถนน ทางเท้า</t>
  </si>
  <si>
    <t xml:space="preserve">รวมค่างานผังบริเวณและงานก่อสร้างประกอบอื่นๆทั้งหมด</t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ซื้อ</t>
    </r>
  </si>
  <si>
    <r>
      <rPr>
        <b val="true"/>
        <sz val="14"/>
        <rFont val="Arial"/>
        <family val="0"/>
        <charset val="222"/>
      </rPr>
      <t xml:space="preserve">หมวดงานทั้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งานจัดซื้อครุภัณฑ์ลอยตั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และประเภท</t>
    </r>
    <r>
      <rPr>
        <sz val="14"/>
        <rFont val="TH SarabunPSK"/>
        <family val="2"/>
      </rPr>
      <t xml:space="preserve">)</t>
    </r>
  </si>
  <si>
    <t xml:space="preserve">งานจัดซื้ออุปกรณ์ระบบโสต</t>
  </si>
  <si>
    <t xml:space="preserve">งานจัดซื้ออุปกรณ์ระบบโสตทัศน์</t>
  </si>
  <si>
    <t xml:space="preserve">งานจัดซื้ออุปกรณ์ระบบคอมพิวเตอร์</t>
  </si>
  <si>
    <t xml:space="preserve">งานจัดซื้ออุปกรณ์ระบบรักษาความปลอดภัย</t>
  </si>
  <si>
    <t xml:space="preserve">งานจัดซื้อหรือสั่งซื้ออื่นๆ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ซื้อ </t>
    </r>
  </si>
  <si>
    <r>
      <rPr>
        <b val="true"/>
        <sz val="14"/>
        <rFont val="Arial"/>
        <family val="0"/>
        <charset val="222"/>
      </rPr>
      <t xml:space="preserve">งานจัดซื้อครุภัณฑ์ลอยตั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ุกชนิดและประเภท</t>
    </r>
    <r>
      <rPr>
        <b val="true"/>
        <sz val="14"/>
        <rFont val="TH SarabunPSK"/>
        <family val="2"/>
      </rPr>
      <t xml:space="preserve">)</t>
    </r>
  </si>
  <si>
    <t xml:space="preserve">ถังน้ำหินขัดสำเร็จรูป</t>
  </si>
  <si>
    <t xml:space="preserve">ใบ</t>
  </si>
  <si>
    <t xml:space="preserve">รวมงานจัดซื้อครุภัณฑ์ลอยตัว</t>
  </si>
  <si>
    <t xml:space="preserve">รวมงานจัดซื้ออุปกรณ์ระบบโสต</t>
  </si>
  <si>
    <t xml:space="preserve">รวมงานจัดซื้ออุปกรณ์ระบบโสตทัศน์</t>
  </si>
  <si>
    <t xml:space="preserve">รวมงานจัดซื้ออุปกรณ์ระบบคอมพิวเตอร์</t>
  </si>
  <si>
    <t xml:space="preserve">รวมงานจัดซื้ออุปกรณ์ระบบรักษาความปลอดภัย</t>
  </si>
  <si>
    <t xml:space="preserve">รวมงานจัดซื้อหรือสั่งซื้ออื่นๆ</t>
  </si>
  <si>
    <t xml:space="preserve">หมายเหตุ   </t>
  </si>
  <si>
    <t xml:space="preserve">ราคาที่กลุ่มออกแบบและก่อสร้าง จัดทำเป็นการประมาณราคาเบื้องต้นเท่านั้น</t>
  </si>
  <si>
    <r>
      <rPr>
        <sz val="14"/>
        <rFont val="Arial"/>
        <family val="0"/>
        <charset val="222"/>
      </rPr>
      <t xml:space="preserve">ทั้งนี้ทางโรงเรียนจะต้องแต่งตั้งคณะกรรมการกำหนดราคากลางของทางราชการ ตามมติคณะรัฐมนตรี เมื่อวัน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ีน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r>
      <rPr>
        <sz val="14"/>
        <rFont val="Arial"/>
        <family val="0"/>
        <charset val="222"/>
      </rPr>
      <t xml:space="preserve">และระเบียบกระทรวงการคลังว่าด้วยการจัดซื้อจัดจ้างและการบริหารพัสดุภาครัฐ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อีกครั้งหนึ่ง</t>
    </r>
  </si>
  <si>
    <t xml:space="preserve">ปรับราคาเมื่อวันที่   </t>
  </si>
  <si>
    <t xml:space="preserve">ค่าใช้จ่ายรวม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่าก่อสร้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 </t>
    </r>
  </si>
  <si>
    <t xml:space="preserve">งานค่าใช้จ่ายพิเศษตามข้อกำหนดและค่าใช้จ่ายอื่นที่จำเป็นต้องมี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 </t>
    </r>
  </si>
  <si>
    <r>
      <rPr>
        <sz val="14"/>
        <rFont val="Arial"/>
        <family val="0"/>
        <charset val="222"/>
      </rPr>
      <t xml:space="preserve">ค่าใช้จ่ายสำหรับอุปกรณ์เครื่องจักรกลพิเศษในการก่อสร้าง เช่น </t>
    </r>
    <r>
      <rPr>
        <sz val="14"/>
        <rFont val="TH SarabunPSK"/>
        <family val="2"/>
      </rPr>
      <t xml:space="preserve">TOWER CRANE </t>
    </r>
    <r>
      <rPr>
        <sz val="14"/>
        <rFont val="Arial"/>
        <family val="0"/>
        <charset val="222"/>
      </rPr>
      <t xml:space="preserve">เครื่องส่งคอนกรีตขณะเท </t>
    </r>
  </si>
  <si>
    <t xml:space="preserve">ค่าใช้จ่ายที่เกิดขึ้นจากการกำหนดให้ใช้นั่งร้านพิเศษเพื่อความปลอดภัยต่อคนงานก่อสร้าง</t>
  </si>
  <si>
    <r>
      <rPr>
        <sz val="14"/>
        <rFont val="Arial"/>
        <family val="0"/>
        <charset val="222"/>
      </rPr>
      <t xml:space="preserve">ค่าใช้จ่ายในการทำ </t>
    </r>
    <r>
      <rPr>
        <sz val="14"/>
        <rFont val="TH SarabunPSK"/>
        <family val="2"/>
      </rPr>
      <t xml:space="preserve">Bench Mark </t>
    </r>
    <r>
      <rPr>
        <sz val="14"/>
        <rFont val="Arial"/>
        <family val="0"/>
        <charset val="222"/>
      </rPr>
      <t xml:space="preserve">สำหรับตรวจเช็คระดับมาตรฐาน</t>
    </r>
  </si>
  <si>
    <t xml:space="preserve">ค่าใช้จ่ายในการจัดทำระบบป้องกันฝุ่นตามข้อบังคับตามกฏหมายและระเบียบที่เกี่ยวข้อง</t>
  </si>
  <si>
    <t xml:space="preserve">ค่าใช้จ่ายในการทำระบบป้องกันดินพัง</t>
  </si>
  <si>
    <r>
      <rPr>
        <sz val="14"/>
        <rFont val="Arial"/>
        <family val="0"/>
        <charset val="222"/>
      </rPr>
      <t xml:space="preserve">ค่าใช้จ่ายในกรณีไม่อนุญาตให้คนงานพักในบริเวณก่อสร้า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พาหนะไป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ลับที่พัก</t>
    </r>
    <r>
      <rPr>
        <sz val="14"/>
        <rFont val="TH SarabunPSK"/>
        <family val="2"/>
      </rPr>
      <t xml:space="preserve">)</t>
    </r>
  </si>
  <si>
    <t xml:space="preserve">ค่าใช้จ่ายในการทดสอบการทรุดตัวของอาคารขณะก่อสร้างเป็นระยะๆ</t>
  </si>
  <si>
    <r>
      <rPr>
        <sz val="14"/>
        <rFont val="Arial"/>
        <family val="0"/>
        <charset val="222"/>
      </rPr>
      <t xml:space="preserve">ค่าใช้จ่ายที่เกี่ยวข้องกับกรรมวิธีป้องกันชีวิตและทรัพย์สินของบุคคลที่ </t>
    </r>
    <r>
      <rPr>
        <sz val="14"/>
        <rFont val="TH SarabunPSK"/>
        <family val="2"/>
      </rPr>
      <t xml:space="preserve">3</t>
    </r>
  </si>
  <si>
    <t xml:space="preserve">ค่าใช้จ่ายในการทำอาคารบางส่วนให้แล้วเสร็จเพื่อเข้าไปใช้สอยก่อนเสร็จทั้งโครงการ</t>
  </si>
  <si>
    <t xml:space="preserve">ค่าขนส่งวัสดุและหรืออุปกรณ์ก่อสร้างในกรณีที่จำเป็นต้องคำนวณค่าขนส่ง</t>
  </si>
  <si>
    <t xml:space="preserve">อื่นๆ</t>
  </si>
  <si>
    <r>
      <rPr>
        <sz val="14"/>
        <rFont val="Arial"/>
        <family val="0"/>
        <charset val="222"/>
      </rPr>
      <t xml:space="preserve">ทั้งนี้ทางโรงเรียนจะต้องแต่งตั้งคณะกรรมการกำหนดราคากลางของทางราชการ อีกครั้งหนึ่ง ตามมติคณะรัฐมนตรี ลงวัน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ีน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และให้บันทึกเหตุผลความจำเป็นที่ต้องมีค่าใช้จ่ายพิเศษตามข้อกำหนด ลงในแบบฟอร์มตามมาตรฐานของกรมบัญชีกลาง</t>
  </si>
  <si>
    <t xml:space="preserve">สรุปค่าก่อสร้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£</t>
  </si>
  <si>
    <t xml:space="preserve">หน่วยงาน</t>
  </si>
  <si>
    <t xml:space="preserve">สำนักงานเขตพื้นที่การศึกษามัธยมศึกษาบุรีรัมย์ สำนักงานคณะกรรมการการศึกษาขั้นพื้นฐ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่างานต้นทุน 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t xml:space="preserve">  รวมค่าก่อสร้าง</t>
  </si>
  <si>
    <t xml:space="preserve">ยอดสุทธิ</t>
  </si>
  <si>
    <t xml:space="preserve">**</t>
  </si>
  <si>
    <t xml:space="preserve">ขนาดหรือเนื้อที่อาคาร</t>
  </si>
  <si>
    <t xml:space="preserve">ตารางเมตร</t>
  </si>
  <si>
    <t xml:space="preserve">เฉลี่ยค่าประมาณราคา</t>
  </si>
  <si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รางเมตร</t>
    </r>
  </si>
  <si>
    <t xml:space="preserve">ผู้ประมาณราคา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</t>
    </r>
  </si>
  <si>
    <t xml:space="preserve">เจ้าหน้าที่พัสดุ</t>
  </si>
  <si>
    <r>
      <rPr>
        <sz val="16"/>
        <rFont val="TH SarabunPSK"/>
        <family val="2"/>
      </rPr>
      <t xml:space="preserve">      (</t>
    </r>
    <r>
      <rPr>
        <sz val="16"/>
        <rFont val="Arial"/>
        <family val="0"/>
        <charset val="222"/>
      </rPr>
      <t xml:space="preserve">นายธงชัย ดียิ่ง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ธงชัย  ดียิง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ประธานคณะกรรมการกำหนดราคากลาง</t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นางจิรกาล สุภศร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างจิรกาล สุภศร</t>
    </r>
    <r>
      <rPr>
        <sz val="14"/>
        <rFont val="TH SarabunPSK"/>
        <family val="2"/>
      </rPr>
      <t xml:space="preserve">)</t>
    </r>
  </si>
  <si>
    <t xml:space="preserve">กรรมการกำหนดราคากลาง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นางสาวสุกัญญา  หารโกท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วิรัตน์ สวายพล</t>
    </r>
    <r>
      <rPr>
        <sz val="16"/>
        <rFont val="TH SarabunPSK"/>
        <family val="2"/>
      </rPr>
      <t xml:space="preserve">)</t>
    </r>
  </si>
  <si>
    <t xml:space="preserve">ตรวจสอบความถูกต้อง</t>
  </si>
  <si>
    <t xml:space="preserve">ผู้อำนวยการโรงเรียนละหานทรายรัชดาภิเษก</t>
  </si>
  <si>
    <r>
      <rPr>
        <sz val="16"/>
        <rFont val="TH SarabunPSK"/>
        <family val="2"/>
      </rPr>
      <t xml:space="preserve">                     (</t>
    </r>
    <r>
      <rPr>
        <sz val="16"/>
        <rFont val="Arial"/>
        <family val="0"/>
        <charset val="222"/>
      </rPr>
      <t xml:space="preserve">นายกาญจนพงษ์ ตราชู</t>
    </r>
    <r>
      <rPr>
        <sz val="16"/>
        <rFont val="TH SarabunPSK"/>
        <family val="2"/>
      </rPr>
      <t xml:space="preserve">)</t>
    </r>
  </si>
  <si>
    <t xml:space="preserve">สรุปค่าครุภัณฑ์จัดซื้อหรือสั่งซื้อ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</t>
    </r>
  </si>
  <si>
    <t xml:space="preserve">กลุ่มออกแบบและก่อสร้าง สำนักอำนวยการ สำนักงานคณะกรรมการการศึกษาขั้นพื้นฐ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</t>
  </si>
  <si>
    <t xml:space="preserve">ภาษี</t>
  </si>
  <si>
    <t xml:space="preserve">มูลค่าเพิ่ม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รุภัณฑ์จัดซื้อหรือสั่งซื้อ</t>
    </r>
  </si>
  <si>
    <t xml:space="preserve">   รวมค่าครุภัณฑ์จัดซื้อหรือสั่งซื้อ</t>
  </si>
  <si>
    <t xml:space="preserve">สรุปค่าใช้จ่ายพิเศษตามข้อกำหนดและค่าใช้จ่ายอื่นที่จำเป็นต้องมี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เหตุผลและความจำเป็นที่ต้องมีค่าใช้จ่ายพิเศษตามข้อกำหนดฯรายการนี้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…………………………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ค่าใช้จ่ายพิเศษตามข้อกำหนดและค่าใช้จ่ายอื่นที่จำเป็นต้องมี</t>
    </r>
  </si>
  <si>
    <t xml:space="preserve">   รวมค่าใช้จ่ายพิเศษตามข้อกำหนดและค่าใช้จ่ายอื่นที่จำเป็นต้องมี</t>
  </si>
  <si>
    <t xml:space="preserve">หัวหน้าเจ้าหน้าที่พัสดุ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ายสุเทพ  สหวัฒนชาติ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นายคมกฤษณ์  เจียมทิพย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ยวุฒิชัย  ป่านสว่าง</t>
    </r>
    <r>
      <rPr>
        <sz val="16"/>
        <rFont val="TH SarabunPSK"/>
        <family val="2"/>
      </rPr>
      <t xml:space="preserve">)</t>
    </r>
  </si>
  <si>
    <t xml:space="preserve">สรุปราคาค่างานก่อสร้างอาคาร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4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ปร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Factor F  </t>
    </r>
    <r>
      <rPr>
        <sz val="14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่าก่อสร้าง</t>
    </r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่าครุภัณฑ์จัดซื้อหรือสั่งซื้อ</t>
    </r>
  </si>
  <si>
    <t xml:space="preserve">รวมค่าก่อสร้างเป็นเงินทั้งสิ้น   </t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ยธงชัย ดียิ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(</t>
    </r>
    <r>
      <rPr>
        <sz val="16"/>
        <rFont val="Arial"/>
        <family val="0"/>
        <charset val="222"/>
      </rPr>
      <t xml:space="preserve">นายสุเทพ  สหวัฒนชาติ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นายคมกฤษณ์  เจียมทิพย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(</t>
    </r>
    <r>
      <rPr>
        <sz val="16"/>
        <rFont val="Arial"/>
        <family val="0"/>
        <charset val="222"/>
      </rPr>
      <t xml:space="preserve">นายวุฒิชัย  ป่านสว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รวจสอบความถูกต้อง           ลงชื่อ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TH SarabunPSK"/>
        <family val="2"/>
      </rPr>
      <t xml:space="preserve">                             (</t>
    </r>
    <r>
      <rPr>
        <sz val="16"/>
        <rFont val="Arial"/>
        <family val="0"/>
        <charset val="222"/>
      </rPr>
      <t xml:space="preserve">นายกาญจนพงษ์ ตราชู</t>
    </r>
    <r>
      <rPr>
        <sz val="16"/>
        <rFont val="TH SarabunPSK"/>
        <family val="2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ับ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General"/>
    <numFmt numFmtId="171" formatCode="_-* #,##0.0_-;\-* #,##0.0_-;_-* \-??_-;_-@_-"/>
    <numFmt numFmtId="172" formatCode="0.0"/>
    <numFmt numFmtId="173" formatCode="0.00"/>
    <numFmt numFmtId="174" formatCode="0"/>
    <numFmt numFmtId="175" formatCode="_(* #,##0_);_(* \(#,##0\);_(* \-??_);_(@_)"/>
    <numFmt numFmtId="176" formatCode="@"/>
    <numFmt numFmtId="177" formatCode="_-* #,##0.0000_-;\-* #,##0.0000_-;_-* \-??_-;_-@_-"/>
    <numFmt numFmtId="178" formatCode="0.00%"/>
    <numFmt numFmtId="179" formatCode="0.0000"/>
    <numFmt numFmtId="180" formatCode="_-* #,##0.00000000000_-;\-* #,##0.00000000000_-;_-* \-??_-;_-@_-"/>
    <numFmt numFmtId="181" formatCode="_-* #,##0.00000000_-;\-* #,##0.00000000_-;_-* \-??_-;_-@_-"/>
  </numFmts>
  <fonts count="7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  <charset val="1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FFFFFF"/>
      <name val="Arial"/>
      <family val="0"/>
      <charset val="222"/>
    </font>
    <font>
      <sz val="14"/>
      <color rgb="FFFFFFFF"/>
      <name val="Arial"/>
      <family val="0"/>
      <charset val="22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CordiaUPC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4"/>
      <color rgb="FFFFFFFF"/>
      <name val="TH SarabunPSK"/>
      <family val="2"/>
    </font>
    <font>
      <sz val="8"/>
      <name val="Wingdings 2"/>
      <family val="1"/>
      <charset val="2"/>
    </font>
    <font>
      <sz val="16"/>
      <color rgb="FFFFFFFF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u val="single"/>
      <sz val="14"/>
      <name val="Arial"/>
      <family val="0"/>
      <charset val="222"/>
    </font>
    <font>
      <sz val="12"/>
      <name val="TH SarabunPSK"/>
      <family val="2"/>
    </font>
    <font>
      <sz val="15"/>
      <name val="TH SarabunPSK"/>
      <family val="2"/>
    </font>
    <font>
      <sz val="16"/>
      <color rgb="FFFFFFFF"/>
      <name val="Arial"/>
      <family val="0"/>
      <charset val="222"/>
    </font>
    <font>
      <sz val="8"/>
      <name val="TH SarabunPSK"/>
      <family val="2"/>
    </font>
    <font>
      <b val="true"/>
      <sz val="17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66CC"/>
      <name val="TH SarabunPSK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3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0" borderId="5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5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25" borderId="5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5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0" borderId="5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5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6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5" borderId="6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0" fillId="25" borderId="5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6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6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6" borderId="6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26" borderId="56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5" borderId="6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1" fillId="5" borderId="56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7" borderId="6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27" borderId="56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1" borderId="6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11" borderId="56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5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6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3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6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5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6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5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3" borderId="5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1" fillId="3" borderId="5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1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1" fillId="0" borderId="5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2" borderId="5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1" fillId="0" borderId="6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6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0" borderId="6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6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6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0" borderId="6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9" fillId="0" borderId="6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6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6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5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5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5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1" fillId="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7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7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7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7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7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5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60" fillId="25" borderId="5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1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1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1" fillId="25" borderId="58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1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1" fillId="25" borderId="6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1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1" fillId="0" borderId="5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1" fillId="25" borderId="6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1" fillId="0" borderId="7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1" fillId="25" borderId="7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ปกติ_ตัวอย่างการคำนวณ FACTOR F" xfId="66"/>
    <cellStyle name="ปกติ_ปร.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</xdr:row>
      <xdr:rowOff>0</xdr:rowOff>
    </xdr:from>
    <xdr:to>
      <xdr:col>2</xdr:col>
      <xdr:colOff>10800</xdr:colOff>
      <xdr:row>24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5965200"/>
          <a:ext cx="151200" cy="571320"/>
        </a:xfrm>
        <a:custGeom>
          <a:avLst/>
          <a:gdLst>
            <a:gd name="textAreaLeft" fmla="*/ 96480 w 151200"/>
            <a:gd name="textAreaRight" fmla="*/ 151200 w 151200"/>
            <a:gd name="textAreaTop" fmla="*/ 3240 h 571320"/>
            <a:gd name="textAreaBottom" fmla="*/ 56808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18720</xdr:rowOff>
    </xdr:from>
    <xdr:to>
      <xdr:col>9</xdr:col>
      <xdr:colOff>151200</xdr:colOff>
      <xdr:row>24</xdr:row>
      <xdr:rowOff>28080</xdr:rowOff>
    </xdr:to>
    <xdr:sp>
      <xdr:nvSpPr>
        <xdr:cNvPr id="1" name="วงเล็บปีกกาขวา 2"/>
        <xdr:cNvSpPr/>
      </xdr:nvSpPr>
      <xdr:spPr>
        <a:xfrm>
          <a:off x="5270400" y="5983920"/>
          <a:ext cx="91080" cy="542880"/>
        </a:xfrm>
        <a:custGeom>
          <a:avLst/>
          <a:gdLst>
            <a:gd name="textAreaLeft" fmla="*/ 0 w 91080"/>
            <a:gd name="textAreaRight" fmla="*/ 32760 w 91080"/>
            <a:gd name="textAreaTop" fmla="*/ 2160 h 542880"/>
            <a:gd name="textAreaBottom" fmla="*/ 5407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5" activeCellId="0" sqref="D5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9" min="8" style="4" width="11.7"/>
    <col collapsed="false" customWidth="true" hidden="false" outlineLevel="0" max="10" min="10" style="5" width="11.7"/>
    <col collapsed="false" customWidth="true" hidden="false" outlineLevel="0" max="11" min="11" style="4" width="11.7"/>
    <col collapsed="false" customWidth="true" hidden="false" outlineLevel="0" max="12" min="12" style="4" width="1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9" t="s">
        <v>5</v>
      </c>
      <c r="J3" s="10" t="s">
        <v>6</v>
      </c>
      <c r="K3" s="10"/>
      <c r="L3" s="10"/>
      <c r="M3" s="10"/>
    </row>
    <row r="4" customFormat="false" ht="18.75" hidden="false" customHeight="true" outlineLevel="0" collapsed="false">
      <c r="A4" s="7" t="s">
        <v>7</v>
      </c>
      <c r="B4" s="7"/>
      <c r="C4" s="7"/>
      <c r="D4" s="11" t="s">
        <v>8</v>
      </c>
      <c r="E4" s="11"/>
      <c r="F4" s="11"/>
      <c r="G4" s="11"/>
      <c r="H4" s="11"/>
      <c r="I4" s="9" t="s">
        <v>9</v>
      </c>
      <c r="J4" s="9"/>
      <c r="K4" s="12" t="s">
        <v>10</v>
      </c>
      <c r="L4" s="12"/>
      <c r="M4" s="12"/>
    </row>
    <row r="5" customFormat="false" ht="18.7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4"/>
      <c r="H5" s="14"/>
      <c r="I5" s="15" t="s">
        <v>13</v>
      </c>
      <c r="J5" s="15"/>
      <c r="K5" s="16" t="s">
        <v>14</v>
      </c>
      <c r="L5" s="16"/>
      <c r="M5" s="16"/>
    </row>
    <row r="6" customFormat="false" ht="18.75" hidden="false" customHeight="true" outlineLevel="0" collapsed="false">
      <c r="A6" s="17" t="s">
        <v>15</v>
      </c>
      <c r="B6" s="18" t="s">
        <v>16</v>
      </c>
      <c r="C6" s="18"/>
      <c r="D6" s="18"/>
      <c r="E6" s="18"/>
      <c r="F6" s="19" t="s">
        <v>17</v>
      </c>
      <c r="G6" s="17" t="s">
        <v>18</v>
      </c>
      <c r="H6" s="20" t="s">
        <v>19</v>
      </c>
      <c r="I6" s="20"/>
      <c r="J6" s="20" t="s">
        <v>20</v>
      </c>
      <c r="K6" s="20"/>
      <c r="L6" s="21" t="s">
        <v>21</v>
      </c>
      <c r="M6" s="17" t="s">
        <v>22</v>
      </c>
    </row>
    <row r="7" customFormat="false" ht="18.75" hidden="false" customHeight="true" outlineLevel="0" collapsed="false">
      <c r="A7" s="17"/>
      <c r="B7" s="18"/>
      <c r="C7" s="18"/>
      <c r="D7" s="18"/>
      <c r="E7" s="18"/>
      <c r="F7" s="19"/>
      <c r="G7" s="17"/>
      <c r="H7" s="22" t="s">
        <v>23</v>
      </c>
      <c r="I7" s="22" t="s">
        <v>24</v>
      </c>
      <c r="J7" s="22" t="s">
        <v>23</v>
      </c>
      <c r="K7" s="22" t="s">
        <v>24</v>
      </c>
      <c r="L7" s="21"/>
      <c r="M7" s="17"/>
    </row>
    <row r="8" customFormat="false" ht="18.75" hidden="false" customHeight="true" outlineLevel="0" collapsed="false">
      <c r="A8" s="23"/>
      <c r="B8" s="24" t="s">
        <v>25</v>
      </c>
      <c r="C8" s="24"/>
      <c r="D8" s="24"/>
      <c r="E8" s="24"/>
      <c r="F8" s="25"/>
      <c r="G8" s="26"/>
      <c r="H8" s="27"/>
      <c r="I8" s="27"/>
      <c r="J8" s="28"/>
      <c r="K8" s="27"/>
      <c r="L8" s="29"/>
      <c r="M8" s="26"/>
    </row>
    <row r="9" customFormat="false" ht="18.75" hidden="false" customHeight="true" outlineLevel="0" collapsed="false">
      <c r="A9" s="23"/>
      <c r="B9" s="30" t="s">
        <v>26</v>
      </c>
      <c r="C9" s="30"/>
      <c r="D9" s="30"/>
      <c r="E9" s="30"/>
      <c r="F9" s="25"/>
      <c r="G9" s="26"/>
      <c r="H9" s="27"/>
      <c r="I9" s="27"/>
      <c r="J9" s="28"/>
      <c r="K9" s="27"/>
      <c r="L9" s="29"/>
      <c r="M9" s="26"/>
    </row>
    <row r="10" customFormat="false" ht="18.75" hidden="false" customHeight="true" outlineLevel="0" collapsed="false">
      <c r="A10" s="31" t="n">
        <v>1</v>
      </c>
      <c r="B10" s="32" t="s">
        <v>27</v>
      </c>
      <c r="C10" s="32"/>
      <c r="D10" s="32"/>
      <c r="E10" s="32"/>
      <c r="F10" s="33"/>
      <c r="G10" s="34" t="s">
        <v>28</v>
      </c>
      <c r="H10" s="35"/>
      <c r="I10" s="35" t="n">
        <f aca="false">I42+I45+I52+I57+I64+I66+I73</f>
        <v>131718.5</v>
      </c>
      <c r="J10" s="35"/>
      <c r="K10" s="35" t="n">
        <f aca="false">K42+K45+K52+K57+K64+K66+K73</f>
        <v>50145</v>
      </c>
      <c r="L10" s="35" t="n">
        <f aca="false">L42+L45+L52+L57+L64+L66+L73</f>
        <v>181863.5</v>
      </c>
      <c r="M10" s="34"/>
    </row>
    <row r="11" customFormat="false" ht="18.75" hidden="false" customHeight="true" outlineLevel="0" collapsed="false">
      <c r="A11" s="31" t="n">
        <v>2</v>
      </c>
      <c r="B11" s="32" t="s">
        <v>29</v>
      </c>
      <c r="C11" s="32"/>
      <c r="D11" s="32"/>
      <c r="E11" s="32"/>
      <c r="F11" s="33"/>
      <c r="G11" s="34" t="s">
        <v>28</v>
      </c>
      <c r="H11" s="35"/>
      <c r="I11" s="35" t="n">
        <f aca="false">I86+I92+I99+I101+I105+I111+I123+I126</f>
        <v>150446.5</v>
      </c>
      <c r="J11" s="35"/>
      <c r="K11" s="35" t="n">
        <f aca="false">K86+K92+K99+K101+K105+K111+K123+K126</f>
        <v>31572</v>
      </c>
      <c r="L11" s="35" t="n">
        <f aca="false">L86+L92+L99+L101+L105+L111+L123+L126</f>
        <v>182018.5</v>
      </c>
      <c r="M11" s="34"/>
    </row>
    <row r="12" customFormat="false" ht="18.75" hidden="false" customHeight="true" outlineLevel="0" collapsed="false">
      <c r="A12" s="31" t="n">
        <v>3</v>
      </c>
      <c r="B12" s="32" t="s">
        <v>30</v>
      </c>
      <c r="C12" s="32"/>
      <c r="D12" s="32"/>
      <c r="E12" s="32"/>
      <c r="F12" s="33"/>
      <c r="G12" s="34" t="s">
        <v>28</v>
      </c>
      <c r="H12" s="35"/>
      <c r="I12" s="35" t="n">
        <f aca="false">I138+I142+I147</f>
        <v>34640</v>
      </c>
      <c r="J12" s="35"/>
      <c r="K12" s="35" t="n">
        <f aca="false">K138+K142+K147</f>
        <v>1800</v>
      </c>
      <c r="L12" s="35" t="n">
        <f aca="false">L138+L142+L147</f>
        <v>36440</v>
      </c>
      <c r="M12" s="34"/>
    </row>
    <row r="13" customFormat="false" ht="18.75" hidden="false" customHeight="true" outlineLevel="0" collapsed="false">
      <c r="A13" s="31" t="n">
        <v>4</v>
      </c>
      <c r="B13" s="32" t="s">
        <v>31</v>
      </c>
      <c r="C13" s="32"/>
      <c r="D13" s="32"/>
      <c r="E13" s="32"/>
      <c r="F13" s="33"/>
      <c r="G13" s="34" t="s">
        <v>28</v>
      </c>
      <c r="H13" s="35"/>
      <c r="I13" s="35" t="n">
        <f aca="false">I160+I163+I167+I169</f>
        <v>4558</v>
      </c>
      <c r="J13" s="35"/>
      <c r="K13" s="35" t="n">
        <f aca="false">K160+K163+K167+K169</f>
        <v>1550</v>
      </c>
      <c r="L13" s="35" t="n">
        <f aca="false">L160+L163+L167+L169</f>
        <v>6108</v>
      </c>
      <c r="M13" s="34"/>
    </row>
    <row r="14" customFormat="false" ht="18.75" hidden="false" customHeight="true" outlineLevel="0" collapsed="false">
      <c r="A14" s="31" t="n">
        <v>5</v>
      </c>
      <c r="B14" s="32" t="s">
        <v>32</v>
      </c>
      <c r="C14" s="32"/>
      <c r="D14" s="32"/>
      <c r="E14" s="32"/>
      <c r="F14" s="33"/>
      <c r="G14" s="34" t="s">
        <v>28</v>
      </c>
      <c r="H14" s="35"/>
      <c r="I14" s="35" t="n">
        <f aca="false">I183+I186</f>
        <v>0</v>
      </c>
      <c r="J14" s="35"/>
      <c r="K14" s="35" t="n">
        <f aca="false">K183+K186</f>
        <v>0</v>
      </c>
      <c r="L14" s="35" t="n">
        <f aca="false">L183+L186</f>
        <v>0</v>
      </c>
      <c r="M14" s="34"/>
    </row>
    <row r="15" customFormat="false" ht="18.75" hidden="false" customHeight="true" outlineLevel="0" collapsed="false">
      <c r="A15" s="31" t="n">
        <v>6</v>
      </c>
      <c r="B15" s="32" t="s">
        <v>33</v>
      </c>
      <c r="C15" s="32"/>
      <c r="D15" s="32"/>
      <c r="E15" s="32"/>
      <c r="F15" s="33"/>
      <c r="G15" s="34" t="s">
        <v>28</v>
      </c>
      <c r="H15" s="35"/>
      <c r="I15" s="35" t="n">
        <f aca="false">I191+I194</f>
        <v>0</v>
      </c>
      <c r="J15" s="35"/>
      <c r="K15" s="35" t="n">
        <f aca="false">K191+K194</f>
        <v>0</v>
      </c>
      <c r="L15" s="35" t="n">
        <f aca="false">L191+L194</f>
        <v>0</v>
      </c>
      <c r="M15" s="34"/>
    </row>
    <row r="16" customFormat="false" ht="18.75" hidden="false" customHeight="true" outlineLevel="0" collapsed="false">
      <c r="A16" s="31" t="n">
        <v>7</v>
      </c>
      <c r="B16" s="32" t="s">
        <v>34</v>
      </c>
      <c r="C16" s="32"/>
      <c r="D16" s="32"/>
      <c r="E16" s="32"/>
      <c r="F16" s="33"/>
      <c r="G16" s="34" t="s">
        <v>28</v>
      </c>
      <c r="H16" s="35"/>
      <c r="I16" s="35" t="n">
        <f aca="false">I199+I202</f>
        <v>0</v>
      </c>
      <c r="J16" s="35"/>
      <c r="K16" s="35" t="n">
        <f aca="false">K199+K202</f>
        <v>0</v>
      </c>
      <c r="L16" s="35" t="n">
        <f aca="false">L199+L202</f>
        <v>0</v>
      </c>
      <c r="M16" s="34"/>
    </row>
    <row r="17" s="42" customFormat="true" ht="18.75" hidden="false" customHeight="true" outlineLevel="0" collapsed="false">
      <c r="A17" s="36"/>
      <c r="B17" s="37" t="s">
        <v>35</v>
      </c>
      <c r="C17" s="37"/>
      <c r="D17" s="37"/>
      <c r="E17" s="37"/>
      <c r="F17" s="38"/>
      <c r="G17" s="39"/>
      <c r="H17" s="40"/>
      <c r="I17" s="40" t="n">
        <f aca="false">SUM(I10:I16)</f>
        <v>321363</v>
      </c>
      <c r="J17" s="41"/>
      <c r="K17" s="40" t="n">
        <f aca="false">SUM(K10:K16)</f>
        <v>85067</v>
      </c>
      <c r="L17" s="40" t="n">
        <f aca="false">SUM(L10:L16)</f>
        <v>406430</v>
      </c>
      <c r="M17" s="39"/>
    </row>
    <row r="18" customFormat="false" ht="18.75" hidden="false" customHeight="true" outlineLevel="0" collapsed="false">
      <c r="A18" s="23"/>
      <c r="B18" s="30" t="s">
        <v>36</v>
      </c>
      <c r="C18" s="30"/>
      <c r="D18" s="30"/>
      <c r="E18" s="30"/>
      <c r="F18" s="25"/>
      <c r="G18" s="26"/>
      <c r="H18" s="27"/>
      <c r="I18" s="27"/>
      <c r="J18" s="28"/>
      <c r="K18" s="27"/>
      <c r="L18" s="29"/>
      <c r="M18" s="26"/>
    </row>
    <row r="19" customFormat="false" ht="18.75" hidden="false" customHeight="true" outlineLevel="0" collapsed="false">
      <c r="A19" s="31" t="n">
        <v>1</v>
      </c>
      <c r="B19" s="32" t="s">
        <v>37</v>
      </c>
      <c r="C19" s="32"/>
      <c r="D19" s="32"/>
      <c r="E19" s="32"/>
      <c r="F19" s="33"/>
      <c r="G19" s="34" t="s">
        <v>28</v>
      </c>
      <c r="H19" s="35"/>
      <c r="I19" s="35" t="n">
        <f aca="false">I208</f>
        <v>0</v>
      </c>
      <c r="J19" s="35"/>
      <c r="K19" s="35" t="n">
        <f aca="false">K208</f>
        <v>0</v>
      </c>
      <c r="L19" s="35" t="n">
        <f aca="false">L208</f>
        <v>0</v>
      </c>
      <c r="M19" s="34"/>
    </row>
    <row r="20" customFormat="false" ht="18.75" hidden="false" customHeight="true" outlineLevel="0" collapsed="false">
      <c r="A20" s="31" t="n">
        <v>2</v>
      </c>
      <c r="B20" s="32" t="s">
        <v>38</v>
      </c>
      <c r="C20" s="32"/>
      <c r="D20" s="32"/>
      <c r="E20" s="32"/>
      <c r="F20" s="33"/>
      <c r="G20" s="34" t="s">
        <v>28</v>
      </c>
      <c r="H20" s="35"/>
      <c r="I20" s="35" t="n">
        <f aca="false">I220</f>
        <v>0</v>
      </c>
      <c r="J20" s="35"/>
      <c r="K20" s="35" t="n">
        <f aca="false">K220</f>
        <v>0</v>
      </c>
      <c r="L20" s="35" t="n">
        <f aca="false">L220</f>
        <v>0</v>
      </c>
      <c r="M20" s="34"/>
    </row>
    <row r="21" s="42" customFormat="true" ht="18.75" hidden="false" customHeight="true" outlineLevel="0" collapsed="false">
      <c r="A21" s="36"/>
      <c r="B21" s="37" t="s">
        <v>39</v>
      </c>
      <c r="C21" s="37"/>
      <c r="D21" s="37"/>
      <c r="E21" s="37"/>
      <c r="F21" s="38"/>
      <c r="G21" s="39"/>
      <c r="H21" s="40"/>
      <c r="I21" s="40" t="n">
        <f aca="false">SUM(I19:I20)</f>
        <v>0</v>
      </c>
      <c r="J21" s="41"/>
      <c r="K21" s="40" t="n">
        <f aca="false">SUM(K19:K20)</f>
        <v>0</v>
      </c>
      <c r="L21" s="40" t="n">
        <f aca="false">SUM(L19:L20)</f>
        <v>0</v>
      </c>
      <c r="M21" s="39"/>
    </row>
    <row r="22" customFormat="false" ht="18.75" hidden="false" customHeight="true" outlineLevel="0" collapsed="false">
      <c r="A22" s="23"/>
      <c r="B22" s="30" t="s">
        <v>40</v>
      </c>
      <c r="C22" s="30"/>
      <c r="D22" s="30"/>
      <c r="E22" s="30"/>
      <c r="F22" s="25"/>
      <c r="G22" s="26"/>
      <c r="H22" s="27"/>
      <c r="I22" s="27"/>
      <c r="J22" s="28"/>
      <c r="K22" s="27"/>
      <c r="L22" s="29"/>
      <c r="M22" s="26"/>
    </row>
    <row r="23" customFormat="false" ht="18.75" hidden="false" customHeight="true" outlineLevel="0" collapsed="false">
      <c r="A23" s="31" t="n">
        <v>1</v>
      </c>
      <c r="B23" s="32" t="s">
        <v>41</v>
      </c>
      <c r="C23" s="32"/>
      <c r="D23" s="32"/>
      <c r="E23" s="32"/>
      <c r="F23" s="33"/>
      <c r="G23" s="34" t="s">
        <v>28</v>
      </c>
      <c r="H23" s="35"/>
      <c r="I23" s="35" t="n">
        <f aca="false">I232</f>
        <v>0</v>
      </c>
      <c r="J23" s="35"/>
      <c r="K23" s="35" t="n">
        <f aca="false">K232</f>
        <v>0</v>
      </c>
      <c r="L23" s="35" t="n">
        <f aca="false">L232</f>
        <v>0</v>
      </c>
      <c r="M23" s="34"/>
    </row>
    <row r="24" customFormat="false" ht="18.75" hidden="false" customHeight="true" outlineLevel="0" collapsed="false">
      <c r="A24" s="43" t="n">
        <v>2</v>
      </c>
      <c r="B24" s="44" t="s">
        <v>42</v>
      </c>
      <c r="C24" s="44"/>
      <c r="D24" s="44"/>
      <c r="E24" s="44"/>
      <c r="F24" s="45"/>
      <c r="G24" s="46" t="s">
        <v>28</v>
      </c>
      <c r="H24" s="47"/>
      <c r="I24" s="35" t="n">
        <f aca="false">I242</f>
        <v>0</v>
      </c>
      <c r="J24" s="35"/>
      <c r="K24" s="35" t="n">
        <f aca="false">K242</f>
        <v>0</v>
      </c>
      <c r="L24" s="35" t="n">
        <f aca="false">L242</f>
        <v>0</v>
      </c>
      <c r="M24" s="46"/>
    </row>
    <row r="25" s="42" customFormat="true" ht="18.75" hidden="false" customHeight="true" outlineLevel="0" collapsed="false">
      <c r="A25" s="48"/>
      <c r="B25" s="37" t="s">
        <v>43</v>
      </c>
      <c r="C25" s="37"/>
      <c r="D25" s="37"/>
      <c r="E25" s="37"/>
      <c r="F25" s="49"/>
      <c r="G25" s="50"/>
      <c r="H25" s="51"/>
      <c r="I25" s="40" t="n">
        <f aca="false">SUM(I23:I24)</f>
        <v>0</v>
      </c>
      <c r="J25" s="41"/>
      <c r="K25" s="40" t="n">
        <f aca="false">SUM(K23:K24)</f>
        <v>0</v>
      </c>
      <c r="L25" s="40" t="n">
        <f aca="false">SUM(L23:L24)</f>
        <v>0</v>
      </c>
      <c r="M25" s="50"/>
    </row>
    <row r="26" customFormat="false" ht="18.75" hidden="false" customHeight="true" outlineLevel="0" collapsed="false">
      <c r="A26" s="31"/>
      <c r="B26" s="32"/>
      <c r="C26" s="32"/>
      <c r="D26" s="32"/>
      <c r="E26" s="32"/>
      <c r="F26" s="33"/>
      <c r="G26" s="34"/>
      <c r="H26" s="35"/>
      <c r="I26" s="35"/>
      <c r="J26" s="35"/>
      <c r="K26" s="35"/>
      <c r="L26" s="52"/>
      <c r="M26" s="34"/>
    </row>
    <row r="27" customFormat="false" ht="18.75" hidden="false" customHeight="true" outlineLevel="0" collapsed="false">
      <c r="A27" s="17" t="s">
        <v>44</v>
      </c>
      <c r="B27" s="17"/>
      <c r="C27" s="17"/>
      <c r="D27" s="17"/>
      <c r="E27" s="17"/>
      <c r="F27" s="17"/>
      <c r="G27" s="17"/>
      <c r="H27" s="17"/>
      <c r="I27" s="53" t="n">
        <f aca="false">I17+I21+I25</f>
        <v>321363</v>
      </c>
      <c r="J27" s="53"/>
      <c r="K27" s="53" t="n">
        <f aca="false">K17+K21+K25</f>
        <v>85067</v>
      </c>
      <c r="L27" s="53" t="n">
        <f aca="false">L17+L21+L25</f>
        <v>406430</v>
      </c>
      <c r="M27" s="54"/>
    </row>
    <row r="28" s="58" customFormat="true" ht="18.75" hidden="false" customHeight="true" outlineLevel="0" collapsed="false">
      <c r="A28" s="55"/>
      <c r="B28" s="55"/>
      <c r="C28" s="55"/>
      <c r="D28" s="55"/>
      <c r="E28" s="55"/>
      <c r="F28" s="56"/>
      <c r="G28" s="55"/>
      <c r="H28" s="57"/>
      <c r="I28" s="57"/>
      <c r="J28" s="57"/>
      <c r="K28" s="57"/>
      <c r="L28" s="57"/>
      <c r="M28" s="55"/>
    </row>
    <row r="29" customFormat="false" ht="21.75" hidden="false" customHeight="false" outlineLevel="0" collapsed="false">
      <c r="A29" s="6" t="s">
        <v>4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8.75" hidden="false" customHeight="true" outlineLevel="0" collapsed="false">
      <c r="A30" s="7" t="s">
        <v>1</v>
      </c>
      <c r="B30" s="7"/>
      <c r="C30" s="8" t="str">
        <f aca="false">+C2</f>
        <v>ห้องน้ำห้องส้วมนักเรียนหญิง 6 ที่/49</v>
      </c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8.75" hidden="false" customHeight="true" outlineLevel="0" collapsed="false">
      <c r="A31" s="7" t="s">
        <v>3</v>
      </c>
      <c r="B31" s="7"/>
      <c r="C31" s="7"/>
      <c r="D31" s="8" t="str">
        <f aca="false">+D3</f>
        <v>โรงเรียนละหานทรายรัชดาภิเษก</v>
      </c>
      <c r="E31" s="8"/>
      <c r="F31" s="8"/>
      <c r="G31" s="8"/>
      <c r="H31" s="8"/>
      <c r="I31" s="9" t="s">
        <v>5</v>
      </c>
      <c r="J31" s="59" t="str">
        <f aca="false">+J3</f>
        <v>บุรีรัมย์</v>
      </c>
      <c r="K31" s="59"/>
      <c r="L31" s="59"/>
      <c r="M31" s="59"/>
    </row>
    <row r="32" customFormat="false" ht="18.75" hidden="false" customHeight="true" outlineLevel="0" collapsed="false">
      <c r="A32" s="17" t="s">
        <v>15</v>
      </c>
      <c r="B32" s="18" t="s">
        <v>16</v>
      </c>
      <c r="C32" s="18"/>
      <c r="D32" s="18"/>
      <c r="E32" s="18"/>
      <c r="F32" s="19" t="s">
        <v>17</v>
      </c>
      <c r="G32" s="17" t="s">
        <v>18</v>
      </c>
      <c r="H32" s="20" t="s">
        <v>19</v>
      </c>
      <c r="I32" s="20"/>
      <c r="J32" s="20" t="s">
        <v>20</v>
      </c>
      <c r="K32" s="20"/>
      <c r="L32" s="21" t="s">
        <v>21</v>
      </c>
      <c r="M32" s="17" t="s">
        <v>22</v>
      </c>
    </row>
    <row r="33" customFormat="false" ht="18.75" hidden="false" customHeight="true" outlineLevel="0" collapsed="false">
      <c r="A33" s="17"/>
      <c r="B33" s="18"/>
      <c r="C33" s="18"/>
      <c r="D33" s="18"/>
      <c r="E33" s="18"/>
      <c r="F33" s="19"/>
      <c r="G33" s="17"/>
      <c r="H33" s="22" t="s">
        <v>23</v>
      </c>
      <c r="I33" s="22" t="s">
        <v>24</v>
      </c>
      <c r="J33" s="22" t="s">
        <v>23</v>
      </c>
      <c r="K33" s="22" t="s">
        <v>24</v>
      </c>
      <c r="L33" s="21"/>
      <c r="M33" s="17"/>
    </row>
    <row r="34" customFormat="false" ht="18.75" hidden="false" customHeight="true" outlineLevel="0" collapsed="false">
      <c r="A34" s="23"/>
      <c r="B34" s="24" t="s">
        <v>46</v>
      </c>
      <c r="C34" s="24"/>
      <c r="D34" s="24"/>
      <c r="E34" s="24"/>
      <c r="F34" s="25"/>
      <c r="G34" s="26"/>
      <c r="H34" s="27"/>
      <c r="I34" s="27"/>
      <c r="J34" s="28"/>
      <c r="K34" s="27"/>
      <c r="L34" s="27"/>
      <c r="M34" s="26"/>
    </row>
    <row r="35" customFormat="false" ht="18.75" hidden="false" customHeight="true" outlineLevel="0" collapsed="false">
      <c r="A35" s="60"/>
      <c r="B35" s="61" t="s">
        <v>26</v>
      </c>
      <c r="C35" s="61"/>
      <c r="D35" s="61"/>
      <c r="E35" s="61"/>
      <c r="F35" s="33"/>
      <c r="G35" s="34"/>
      <c r="H35" s="35"/>
      <c r="I35" s="35"/>
      <c r="J35" s="62"/>
      <c r="K35" s="35"/>
      <c r="L35" s="35"/>
      <c r="M35" s="34"/>
    </row>
    <row r="36" customFormat="false" ht="18.75" hidden="false" customHeight="true" outlineLevel="0" collapsed="false">
      <c r="A36" s="63" t="n">
        <v>1</v>
      </c>
      <c r="B36" s="61" t="s">
        <v>47</v>
      </c>
      <c r="C36" s="61"/>
      <c r="D36" s="61"/>
      <c r="E36" s="61"/>
      <c r="F36" s="64"/>
      <c r="G36" s="65"/>
      <c r="H36" s="66"/>
      <c r="I36" s="67"/>
      <c r="J36" s="68"/>
      <c r="K36" s="67"/>
      <c r="L36" s="66"/>
      <c r="M36" s="69"/>
    </row>
    <row r="37" customFormat="false" ht="18.75" hidden="false" customHeight="true" outlineLevel="0" collapsed="false">
      <c r="A37" s="60"/>
      <c r="B37" s="70" t="n">
        <v>1.1</v>
      </c>
      <c r="C37" s="71" t="s">
        <v>48</v>
      </c>
      <c r="D37" s="71"/>
      <c r="E37" s="71"/>
      <c r="F37" s="64"/>
      <c r="G37" s="65"/>
      <c r="H37" s="66"/>
      <c r="I37" s="67"/>
      <c r="J37" s="68"/>
      <c r="K37" s="67"/>
      <c r="L37" s="66"/>
      <c r="M37" s="69"/>
    </row>
    <row r="38" customFormat="false" ht="18.75" hidden="false" customHeight="true" outlineLevel="0" collapsed="false">
      <c r="A38" s="72"/>
      <c r="B38" s="73"/>
      <c r="C38" s="74" t="s">
        <v>49</v>
      </c>
      <c r="D38" s="75" t="s">
        <v>50</v>
      </c>
      <c r="E38" s="75"/>
      <c r="F38" s="76" t="n">
        <v>18</v>
      </c>
      <c r="G38" s="77" t="s">
        <v>51</v>
      </c>
      <c r="H38" s="66" t="n">
        <v>0</v>
      </c>
      <c r="I38" s="67" t="n">
        <f aca="false">SUM(H38)*$F38</f>
        <v>0</v>
      </c>
      <c r="J38" s="78" t="n">
        <v>168</v>
      </c>
      <c r="K38" s="67" t="n">
        <f aca="false">SUM(J38)*$F38</f>
        <v>3024</v>
      </c>
      <c r="L38" s="66" t="n">
        <f aca="false">SUM(,I38,K38)</f>
        <v>3024</v>
      </c>
      <c r="M38" s="79"/>
    </row>
    <row r="39" customFormat="false" ht="18.75" hidden="false" customHeight="true" outlineLevel="0" collapsed="false">
      <c r="A39" s="72"/>
      <c r="B39" s="73"/>
      <c r="C39" s="74" t="s">
        <v>49</v>
      </c>
      <c r="D39" s="75" t="s">
        <v>52</v>
      </c>
      <c r="E39" s="75"/>
      <c r="F39" s="80" t="n">
        <v>0.5</v>
      </c>
      <c r="G39" s="77" t="s">
        <v>51</v>
      </c>
      <c r="H39" s="66" t="n">
        <v>1610</v>
      </c>
      <c r="I39" s="67" t="n">
        <f aca="false">SUM(H39)*$F39</f>
        <v>805</v>
      </c>
      <c r="J39" s="78" t="n">
        <v>390</v>
      </c>
      <c r="K39" s="67" t="n">
        <f aca="false">SUM(J39)*$F39</f>
        <v>195</v>
      </c>
      <c r="L39" s="66" t="n">
        <f aca="false">SUM(,I39,K39)</f>
        <v>1000</v>
      </c>
      <c r="M39" s="79"/>
    </row>
    <row r="40" customFormat="false" ht="18.75" hidden="false" customHeight="true" outlineLevel="0" collapsed="false">
      <c r="A40" s="72"/>
      <c r="B40" s="73"/>
      <c r="C40" s="74" t="s">
        <v>49</v>
      </c>
      <c r="D40" s="75" t="s">
        <v>53</v>
      </c>
      <c r="E40" s="75"/>
      <c r="F40" s="76" t="n">
        <v>1</v>
      </c>
      <c r="G40" s="77" t="s">
        <v>51</v>
      </c>
      <c r="H40" s="66" t="n">
        <v>495</v>
      </c>
      <c r="I40" s="81" t="n">
        <f aca="false">SUM(H40)*$F40</f>
        <v>495</v>
      </c>
      <c r="J40" s="78" t="n">
        <v>104</v>
      </c>
      <c r="K40" s="81" t="n">
        <f aca="false">SUM(J40)*$F40</f>
        <v>104</v>
      </c>
      <c r="L40" s="82" t="n">
        <f aca="false">SUM(,I40,K40)</f>
        <v>599</v>
      </c>
      <c r="M40" s="79"/>
    </row>
    <row r="41" customFormat="false" ht="18.75" hidden="false" customHeight="true" outlineLevel="0" collapsed="false">
      <c r="A41" s="72"/>
      <c r="B41" s="73"/>
      <c r="C41" s="74" t="s">
        <v>49</v>
      </c>
      <c r="D41" s="75" t="s">
        <v>54</v>
      </c>
      <c r="E41" s="75"/>
      <c r="F41" s="76" t="n">
        <v>25</v>
      </c>
      <c r="G41" s="77" t="s">
        <v>51</v>
      </c>
      <c r="H41" s="66" t="n">
        <v>400</v>
      </c>
      <c r="I41" s="81" t="n">
        <f aca="false">SUM(H41)*$F41</f>
        <v>10000</v>
      </c>
      <c r="J41" s="78" t="n">
        <v>99</v>
      </c>
      <c r="K41" s="81" t="n">
        <f aca="false">SUM(J41)*$F41</f>
        <v>2475</v>
      </c>
      <c r="L41" s="82" t="n">
        <f aca="false">SUM(,I41,K41)</f>
        <v>12475</v>
      </c>
      <c r="M41" s="79"/>
    </row>
    <row r="42" customFormat="false" ht="18.75" hidden="false" customHeight="true" outlineLevel="0" collapsed="false">
      <c r="A42" s="60"/>
      <c r="B42" s="73"/>
      <c r="C42" s="74"/>
      <c r="D42" s="83" t="s">
        <v>55</v>
      </c>
      <c r="E42" s="83"/>
      <c r="F42" s="84"/>
      <c r="G42" s="85"/>
      <c r="H42" s="86"/>
      <c r="I42" s="86" t="n">
        <f aca="false">SUM(I38:I41)</f>
        <v>11300</v>
      </c>
      <c r="J42" s="87"/>
      <c r="K42" s="86" t="n">
        <f aca="false">SUM(K38:K41)</f>
        <v>5798</v>
      </c>
      <c r="L42" s="86" t="n">
        <f aca="false">SUM(L38:L41)</f>
        <v>17098</v>
      </c>
      <c r="M42" s="79"/>
    </row>
    <row r="43" customFormat="false" ht="18.75" hidden="false" customHeight="true" outlineLevel="0" collapsed="false">
      <c r="A43" s="72"/>
      <c r="B43" s="88" t="n">
        <v>1.2</v>
      </c>
      <c r="C43" s="71" t="s">
        <v>56</v>
      </c>
      <c r="D43" s="71"/>
      <c r="E43" s="71"/>
      <c r="F43" s="76"/>
      <c r="G43" s="89"/>
      <c r="H43" s="66"/>
      <c r="I43" s="90"/>
      <c r="J43" s="68"/>
      <c r="K43" s="90"/>
      <c r="L43" s="91"/>
      <c r="M43" s="69"/>
    </row>
    <row r="44" customFormat="false" ht="18.75" hidden="false" customHeight="true" outlineLevel="0" collapsed="false">
      <c r="A44" s="72"/>
      <c r="B44" s="73"/>
      <c r="C44" s="74" t="s">
        <v>49</v>
      </c>
      <c r="D44" s="75" t="s">
        <v>57</v>
      </c>
      <c r="E44" s="75"/>
      <c r="F44" s="76" t="n">
        <v>38</v>
      </c>
      <c r="G44" s="77" t="s">
        <v>58</v>
      </c>
      <c r="H44" s="66" t="n">
        <v>314</v>
      </c>
      <c r="I44" s="67" t="n">
        <f aca="false">SUM(H44)*$F44</f>
        <v>11932</v>
      </c>
      <c r="J44" s="78" t="n">
        <v>128</v>
      </c>
      <c r="K44" s="67" t="n">
        <f aca="false">SUM(J44)*$F44</f>
        <v>4864</v>
      </c>
      <c r="L44" s="66" t="n">
        <f aca="false">SUM(,I44,K44)</f>
        <v>16796</v>
      </c>
      <c r="M44" s="79"/>
    </row>
    <row r="45" customFormat="false" ht="18.75" hidden="false" customHeight="true" outlineLevel="0" collapsed="false">
      <c r="A45" s="60"/>
      <c r="B45" s="73"/>
      <c r="C45" s="74"/>
      <c r="D45" s="83" t="s">
        <v>59</v>
      </c>
      <c r="E45" s="83"/>
      <c r="F45" s="84"/>
      <c r="G45" s="85"/>
      <c r="H45" s="86"/>
      <c r="I45" s="92" t="n">
        <f aca="false">SUM(I44:I44)</f>
        <v>11932</v>
      </c>
      <c r="J45" s="87"/>
      <c r="K45" s="92" t="n">
        <f aca="false">SUM(K44:K44)</f>
        <v>4864</v>
      </c>
      <c r="L45" s="86" t="n">
        <f aca="false">SUM(L44:L44)</f>
        <v>16796</v>
      </c>
      <c r="M45" s="79"/>
    </row>
    <row r="46" customFormat="false" ht="18.75" hidden="false" customHeight="true" outlineLevel="0" collapsed="false">
      <c r="A46" s="72"/>
      <c r="B46" s="88" t="n">
        <v>1.3</v>
      </c>
      <c r="C46" s="71" t="s">
        <v>60</v>
      </c>
      <c r="D46" s="71"/>
      <c r="E46" s="71"/>
      <c r="F46" s="76"/>
      <c r="G46" s="89"/>
      <c r="H46" s="66"/>
      <c r="I46" s="67"/>
      <c r="J46" s="68"/>
      <c r="K46" s="67"/>
      <c r="L46" s="66"/>
      <c r="M46" s="69"/>
    </row>
    <row r="47" customFormat="false" ht="18.75" hidden="false" customHeight="true" outlineLevel="0" collapsed="false">
      <c r="A47" s="72"/>
      <c r="B47" s="73"/>
      <c r="C47" s="74" t="s">
        <v>49</v>
      </c>
      <c r="D47" s="75" t="s">
        <v>61</v>
      </c>
      <c r="E47" s="75"/>
      <c r="F47" s="76" t="n">
        <v>49</v>
      </c>
      <c r="G47" s="77" t="s">
        <v>62</v>
      </c>
      <c r="H47" s="66" t="n">
        <v>100</v>
      </c>
      <c r="I47" s="67" t="n">
        <f aca="false">SUM(H47)*$F47</f>
        <v>4900</v>
      </c>
      <c r="J47" s="78" t="n">
        <v>0</v>
      </c>
      <c r="K47" s="67" t="n">
        <f aca="false">SUM(J47)*$F47</f>
        <v>0</v>
      </c>
      <c r="L47" s="66" t="n">
        <f aca="false">SUM(,I47,K47)</f>
        <v>4900</v>
      </c>
      <c r="M47" s="79"/>
    </row>
    <row r="48" customFormat="false" ht="18.75" hidden="false" customHeight="true" outlineLevel="0" collapsed="false">
      <c r="A48" s="60"/>
      <c r="B48" s="73"/>
      <c r="C48" s="74" t="s">
        <v>49</v>
      </c>
      <c r="D48" s="75" t="s">
        <v>63</v>
      </c>
      <c r="E48" s="75"/>
      <c r="F48" s="76" t="n">
        <v>15</v>
      </c>
      <c r="G48" s="77" t="s">
        <v>62</v>
      </c>
      <c r="H48" s="66" t="n">
        <v>100</v>
      </c>
      <c r="I48" s="67" t="n">
        <f aca="false">SUM(H48)*$F48</f>
        <v>1500</v>
      </c>
      <c r="J48" s="78" t="n">
        <v>0</v>
      </c>
      <c r="K48" s="67" t="n">
        <f aca="false">SUM(J48)*$F48</f>
        <v>0</v>
      </c>
      <c r="L48" s="66" t="n">
        <f aca="false">SUM(,I48,K48)</f>
        <v>1500</v>
      </c>
      <c r="M48" s="79"/>
    </row>
    <row r="49" customFormat="false" ht="18.75" hidden="false" customHeight="true" outlineLevel="0" collapsed="false">
      <c r="A49" s="60"/>
      <c r="B49" s="73"/>
      <c r="C49" s="74" t="s">
        <v>49</v>
      </c>
      <c r="D49" s="75" t="s">
        <v>64</v>
      </c>
      <c r="E49" s="75"/>
      <c r="F49" s="76" t="n">
        <v>8</v>
      </c>
      <c r="G49" s="77" t="s">
        <v>58</v>
      </c>
      <c r="H49" s="66" t="n">
        <v>28</v>
      </c>
      <c r="I49" s="67" t="n">
        <f aca="false">SUM(H49)*$F49</f>
        <v>224</v>
      </c>
      <c r="J49" s="78" t="n">
        <v>0</v>
      </c>
      <c r="K49" s="67" t="n">
        <f aca="false">SUM(J49)*$F49</f>
        <v>0</v>
      </c>
      <c r="L49" s="66" t="n">
        <f aca="false">SUM(,I49,K49)</f>
        <v>224</v>
      </c>
      <c r="M49" s="79"/>
    </row>
    <row r="50" customFormat="false" ht="18.75" hidden="false" customHeight="true" outlineLevel="0" collapsed="false">
      <c r="A50" s="60"/>
      <c r="B50" s="73"/>
      <c r="C50" s="74" t="s">
        <v>49</v>
      </c>
      <c r="D50" s="75" t="s">
        <v>65</v>
      </c>
      <c r="E50" s="75"/>
      <c r="F50" s="76" t="n">
        <v>18</v>
      </c>
      <c r="G50" s="77" t="s">
        <v>66</v>
      </c>
      <c r="H50" s="66" t="n">
        <v>36</v>
      </c>
      <c r="I50" s="67" t="n">
        <f aca="false">SUM(H50)*$F50</f>
        <v>648</v>
      </c>
      <c r="J50" s="78" t="n">
        <v>0</v>
      </c>
      <c r="K50" s="67" t="n">
        <f aca="false">SUM(J50)*$F50</f>
        <v>0</v>
      </c>
      <c r="L50" s="66" t="n">
        <f aca="false">SUM(,I50,K50)</f>
        <v>648</v>
      </c>
      <c r="M50" s="79"/>
    </row>
    <row r="51" customFormat="false" ht="18.75" hidden="false" customHeight="true" outlineLevel="0" collapsed="false">
      <c r="A51" s="72"/>
      <c r="B51" s="73"/>
      <c r="C51" s="74" t="s">
        <v>49</v>
      </c>
      <c r="D51" s="75" t="s">
        <v>67</v>
      </c>
      <c r="E51" s="75"/>
      <c r="F51" s="76" t="n">
        <v>70</v>
      </c>
      <c r="G51" s="77" t="s">
        <v>68</v>
      </c>
      <c r="H51" s="66" t="n">
        <v>0</v>
      </c>
      <c r="I51" s="67" t="n">
        <f aca="false">SUM(H51)*$F51</f>
        <v>0</v>
      </c>
      <c r="J51" s="78" t="n">
        <v>139</v>
      </c>
      <c r="K51" s="67" t="n">
        <f aca="false">SUM(J51)*$F51</f>
        <v>9730</v>
      </c>
      <c r="L51" s="66" t="n">
        <f aca="false">SUM(,I51,K51)</f>
        <v>9730</v>
      </c>
      <c r="M51" s="79"/>
    </row>
    <row r="52" customFormat="false" ht="18.75" hidden="false" customHeight="true" outlineLevel="0" collapsed="false">
      <c r="A52" s="60"/>
      <c r="B52" s="73"/>
      <c r="C52" s="74"/>
      <c r="D52" s="83" t="s">
        <v>69</v>
      </c>
      <c r="E52" s="83"/>
      <c r="F52" s="84"/>
      <c r="G52" s="93"/>
      <c r="H52" s="86"/>
      <c r="I52" s="92" t="n">
        <f aca="false">SUM(I47:I51)</f>
        <v>7272</v>
      </c>
      <c r="J52" s="87"/>
      <c r="K52" s="92" t="n">
        <f aca="false">SUM(K47:K51)</f>
        <v>9730</v>
      </c>
      <c r="L52" s="92" t="n">
        <f aca="false">SUM(L47:L51)</f>
        <v>17002</v>
      </c>
      <c r="M52" s="79"/>
    </row>
    <row r="53" customFormat="false" ht="18.75" hidden="false" customHeight="true" outlineLevel="0" collapsed="false">
      <c r="A53" s="60"/>
      <c r="B53" s="70" t="n">
        <v>1.4</v>
      </c>
      <c r="C53" s="71" t="s">
        <v>70</v>
      </c>
      <c r="D53" s="71"/>
      <c r="E53" s="71"/>
      <c r="F53" s="64"/>
      <c r="G53" s="65"/>
      <c r="H53" s="66"/>
      <c r="I53" s="67"/>
      <c r="J53" s="68"/>
      <c r="K53" s="67"/>
      <c r="L53" s="66"/>
      <c r="M53" s="69"/>
    </row>
    <row r="54" customFormat="false" ht="18.75" hidden="false" customHeight="true" outlineLevel="0" collapsed="false">
      <c r="A54" s="60"/>
      <c r="B54" s="73"/>
      <c r="C54" s="74" t="s">
        <v>49</v>
      </c>
      <c r="D54" s="75" t="s">
        <v>71</v>
      </c>
      <c r="E54" s="75"/>
      <c r="F54" s="76" t="n">
        <v>10</v>
      </c>
      <c r="G54" s="77" t="s">
        <v>51</v>
      </c>
      <c r="H54" s="66" t="n">
        <v>1915</v>
      </c>
      <c r="I54" s="67" t="n">
        <f aca="false">SUM(H54)*$F54</f>
        <v>19150</v>
      </c>
      <c r="J54" s="78" t="n">
        <v>419</v>
      </c>
      <c r="K54" s="67" t="n">
        <f aca="false">SUM(J54)*$F54</f>
        <v>4190</v>
      </c>
      <c r="L54" s="66" t="n">
        <f aca="false">SUM(,I54,K54)</f>
        <v>23340</v>
      </c>
      <c r="M54" s="79"/>
    </row>
    <row r="55" customFormat="false" ht="18.75" hidden="false" customHeight="true" outlineLevel="0" collapsed="false">
      <c r="A55" s="60"/>
      <c r="B55" s="73"/>
      <c r="C55" s="74" t="s">
        <v>49</v>
      </c>
      <c r="D55" s="75" t="s">
        <v>72</v>
      </c>
      <c r="E55" s="75"/>
      <c r="F55" s="76" t="n">
        <v>4</v>
      </c>
      <c r="G55" s="77" t="s">
        <v>51</v>
      </c>
      <c r="H55" s="66" t="n">
        <v>400</v>
      </c>
      <c r="I55" s="67" t="n">
        <f aca="false">SUM(H55)*$F55</f>
        <v>1600</v>
      </c>
      <c r="J55" s="78" t="n">
        <v>99</v>
      </c>
      <c r="K55" s="67" t="n">
        <f aca="false">SUM(J55)*$F55</f>
        <v>396</v>
      </c>
      <c r="L55" s="66" t="n">
        <f aca="false">SUM(,I55,K55)</f>
        <v>1996</v>
      </c>
      <c r="M55" s="79"/>
    </row>
    <row r="56" customFormat="false" ht="18.75" hidden="false" customHeight="true" outlineLevel="0" collapsed="false">
      <c r="A56" s="60"/>
      <c r="B56" s="73"/>
      <c r="C56" s="74" t="s">
        <v>49</v>
      </c>
      <c r="D56" s="75" t="s">
        <v>73</v>
      </c>
      <c r="E56" s="75"/>
      <c r="F56" s="76" t="n">
        <v>4</v>
      </c>
      <c r="G56" s="77" t="s">
        <v>51</v>
      </c>
      <c r="H56" s="66" t="n">
        <v>377</v>
      </c>
      <c r="I56" s="67" t="n">
        <f aca="false">SUM(H56)*$F56</f>
        <v>1508</v>
      </c>
      <c r="J56" s="78" t="n">
        <v>99</v>
      </c>
      <c r="K56" s="67" t="n">
        <f aca="false">SUM(J56)*$F56</f>
        <v>396</v>
      </c>
      <c r="L56" s="66" t="n">
        <f aca="false">SUM(,I56,K56)</f>
        <v>1904</v>
      </c>
      <c r="M56" s="79"/>
    </row>
    <row r="57" customFormat="false" ht="18.75" hidden="false" customHeight="true" outlineLevel="0" collapsed="false">
      <c r="A57" s="60"/>
      <c r="B57" s="73"/>
      <c r="C57" s="74"/>
      <c r="D57" s="83" t="s">
        <v>74</v>
      </c>
      <c r="E57" s="83"/>
      <c r="F57" s="84"/>
      <c r="G57" s="65"/>
      <c r="H57" s="86"/>
      <c r="I57" s="92" t="n">
        <f aca="false">SUM(I54:I56)</f>
        <v>22258</v>
      </c>
      <c r="J57" s="87"/>
      <c r="K57" s="92" t="n">
        <f aca="false">SUM(K54:K56)</f>
        <v>4982</v>
      </c>
      <c r="L57" s="92" t="n">
        <f aca="false">SUM(L54:L56)</f>
        <v>27240</v>
      </c>
      <c r="M57" s="79"/>
    </row>
    <row r="58" customFormat="false" ht="18.75" hidden="false" customHeight="true" outlineLevel="0" collapsed="false">
      <c r="A58" s="60"/>
      <c r="B58" s="70" t="n">
        <v>1.5</v>
      </c>
      <c r="C58" s="71" t="s">
        <v>75</v>
      </c>
      <c r="D58" s="71"/>
      <c r="E58" s="71"/>
      <c r="F58" s="64"/>
      <c r="G58" s="65"/>
      <c r="H58" s="66"/>
      <c r="I58" s="67"/>
      <c r="J58" s="68"/>
      <c r="K58" s="67"/>
      <c r="L58" s="66"/>
      <c r="M58" s="69"/>
    </row>
    <row r="59" customFormat="false" ht="18.75" hidden="false" customHeight="true" outlineLevel="0" collapsed="false">
      <c r="A59" s="60"/>
      <c r="B59" s="73"/>
      <c r="C59" s="74" t="s">
        <v>49</v>
      </c>
      <c r="D59" s="75" t="s">
        <v>76</v>
      </c>
      <c r="E59" s="75"/>
      <c r="F59" s="94" t="n">
        <v>0.09</v>
      </c>
      <c r="G59" s="95" t="s">
        <v>77</v>
      </c>
      <c r="H59" s="66" t="n">
        <v>22100</v>
      </c>
      <c r="I59" s="67" t="n">
        <f aca="false">SUM(H59)*$F59</f>
        <v>1989</v>
      </c>
      <c r="J59" s="78" t="n">
        <v>4400</v>
      </c>
      <c r="K59" s="67" t="n">
        <f aca="false">SUM(J59)*$F59</f>
        <v>396</v>
      </c>
      <c r="L59" s="66" t="n">
        <f aca="false">SUM(,I59,K59)</f>
        <v>2385</v>
      </c>
      <c r="M59" s="79"/>
    </row>
    <row r="60" customFormat="false" ht="18.75" hidden="false" customHeight="true" outlineLevel="0" collapsed="false">
      <c r="A60" s="72"/>
      <c r="B60" s="73"/>
      <c r="C60" s="74" t="s">
        <v>49</v>
      </c>
      <c r="D60" s="75" t="s">
        <v>78</v>
      </c>
      <c r="E60" s="75"/>
      <c r="F60" s="94" t="n">
        <v>0.31</v>
      </c>
      <c r="G60" s="95" t="s">
        <v>77</v>
      </c>
      <c r="H60" s="66" t="n">
        <v>21000</v>
      </c>
      <c r="I60" s="67" t="n">
        <f aca="false">SUM(H60)*$F60</f>
        <v>6510</v>
      </c>
      <c r="J60" s="78" t="n">
        <v>4400</v>
      </c>
      <c r="K60" s="67" t="n">
        <f aca="false">SUM(J60)*$F60</f>
        <v>1364</v>
      </c>
      <c r="L60" s="66" t="n">
        <f aca="false">SUM(,I60,K60)</f>
        <v>7874</v>
      </c>
      <c r="M60" s="79"/>
    </row>
    <row r="61" customFormat="false" ht="18.75" hidden="false" customHeight="true" outlineLevel="0" collapsed="false">
      <c r="A61" s="72"/>
      <c r="B61" s="73"/>
      <c r="C61" s="74" t="s">
        <v>49</v>
      </c>
      <c r="D61" s="75" t="s">
        <v>79</v>
      </c>
      <c r="E61" s="75"/>
      <c r="F61" s="80" t="n">
        <v>0.5</v>
      </c>
      <c r="G61" s="95" t="s">
        <v>77</v>
      </c>
      <c r="H61" s="66" t="n">
        <v>20133</v>
      </c>
      <c r="I61" s="67" t="n">
        <f aca="false">SUM(H61)*$F61</f>
        <v>10066.5</v>
      </c>
      <c r="J61" s="78" t="n">
        <v>3600</v>
      </c>
      <c r="K61" s="67" t="n">
        <f aca="false">SUM(J61)*$F61</f>
        <v>1800</v>
      </c>
      <c r="L61" s="66" t="n">
        <f aca="false">SUM(,I61,K61)</f>
        <v>11866.5</v>
      </c>
      <c r="M61" s="79"/>
    </row>
    <row r="62" customFormat="false" ht="18.75" hidden="false" customHeight="true" outlineLevel="0" collapsed="false">
      <c r="A62" s="72"/>
      <c r="B62" s="73"/>
      <c r="C62" s="74" t="s">
        <v>49</v>
      </c>
      <c r="D62" s="96" t="s">
        <v>80</v>
      </c>
      <c r="E62" s="96"/>
      <c r="F62" s="76" t="n">
        <v>27</v>
      </c>
      <c r="G62" s="95" t="s">
        <v>81</v>
      </c>
      <c r="H62" s="66" t="n">
        <v>29</v>
      </c>
      <c r="I62" s="67" t="n">
        <f aca="false">SUM(H62)*$F62</f>
        <v>783</v>
      </c>
      <c r="J62" s="78" t="n">
        <v>0</v>
      </c>
      <c r="K62" s="67" t="n">
        <f aca="false">SUM(J62)*$F62</f>
        <v>0</v>
      </c>
      <c r="L62" s="66" t="n">
        <f aca="false">SUM(,I62,K62)</f>
        <v>783</v>
      </c>
      <c r="M62" s="79"/>
    </row>
    <row r="63" customFormat="false" ht="18.75" hidden="false" customHeight="true" outlineLevel="0" collapsed="false">
      <c r="A63" s="72"/>
      <c r="B63" s="73"/>
      <c r="C63" s="74" t="s">
        <v>49</v>
      </c>
      <c r="D63" s="96" t="s">
        <v>82</v>
      </c>
      <c r="E63" s="96"/>
      <c r="F63" s="76" t="n">
        <v>35</v>
      </c>
      <c r="G63" s="95" t="s">
        <v>83</v>
      </c>
      <c r="H63" s="66" t="n">
        <v>27</v>
      </c>
      <c r="I63" s="67" t="n">
        <f aca="false">SUM(H63)*$F63</f>
        <v>945</v>
      </c>
      <c r="J63" s="78" t="n">
        <v>5</v>
      </c>
      <c r="K63" s="67" t="n">
        <f aca="false">SUM(J63)*$F63</f>
        <v>175</v>
      </c>
      <c r="L63" s="66" t="n">
        <f aca="false">SUM(,I63,K63)</f>
        <v>1120</v>
      </c>
      <c r="M63" s="79"/>
    </row>
    <row r="64" customFormat="false" ht="18.75" hidden="false" customHeight="true" outlineLevel="0" collapsed="false">
      <c r="A64" s="60"/>
      <c r="B64" s="73"/>
      <c r="C64" s="74"/>
      <c r="D64" s="83" t="s">
        <v>84</v>
      </c>
      <c r="E64" s="83"/>
      <c r="F64" s="84"/>
      <c r="G64" s="85"/>
      <c r="H64" s="86"/>
      <c r="I64" s="92" t="n">
        <f aca="false">SUM(I59:I63)</f>
        <v>20293.5</v>
      </c>
      <c r="J64" s="87"/>
      <c r="K64" s="92" t="n">
        <f aca="false">SUM(K59:K63)</f>
        <v>3735</v>
      </c>
      <c r="L64" s="92" t="n">
        <f aca="false">SUM(L59:L63)</f>
        <v>24028.5</v>
      </c>
      <c r="M64" s="79"/>
    </row>
    <row r="65" customFormat="false" ht="18.75" hidden="false" customHeight="true" outlineLevel="0" collapsed="false">
      <c r="A65" s="72"/>
      <c r="B65" s="88" t="n">
        <v>1.6</v>
      </c>
      <c r="C65" s="71" t="s">
        <v>85</v>
      </c>
      <c r="D65" s="71"/>
      <c r="E65" s="71"/>
      <c r="F65" s="76"/>
      <c r="G65" s="89"/>
      <c r="H65" s="66"/>
      <c r="I65" s="67"/>
      <c r="J65" s="68"/>
      <c r="K65" s="67"/>
      <c r="L65" s="66"/>
      <c r="M65" s="69"/>
    </row>
    <row r="66" customFormat="false" ht="18.75" hidden="false" customHeight="true" outlineLevel="0" collapsed="false">
      <c r="A66" s="60"/>
      <c r="B66" s="73"/>
      <c r="C66" s="74"/>
      <c r="D66" s="83" t="s">
        <v>86</v>
      </c>
      <c r="E66" s="83"/>
      <c r="F66" s="84"/>
      <c r="G66" s="85"/>
      <c r="H66" s="86"/>
      <c r="I66" s="92" t="n">
        <v>0</v>
      </c>
      <c r="J66" s="87"/>
      <c r="K66" s="92" t="n">
        <v>0</v>
      </c>
      <c r="L66" s="92" t="n">
        <v>0</v>
      </c>
      <c r="M66" s="79"/>
    </row>
    <row r="67" customFormat="false" ht="18.75" hidden="false" customHeight="true" outlineLevel="0" collapsed="false">
      <c r="A67" s="72"/>
      <c r="B67" s="88" t="n">
        <v>1.7</v>
      </c>
      <c r="C67" s="71" t="s">
        <v>87</v>
      </c>
      <c r="D67" s="71"/>
      <c r="E67" s="71"/>
      <c r="F67" s="76"/>
      <c r="G67" s="89"/>
      <c r="H67" s="66"/>
      <c r="I67" s="67"/>
      <c r="J67" s="68"/>
      <c r="K67" s="67"/>
      <c r="L67" s="66"/>
      <c r="M67" s="69"/>
    </row>
    <row r="68" customFormat="false" ht="18.75" hidden="false" customHeight="true" outlineLevel="0" collapsed="false">
      <c r="A68" s="72"/>
      <c r="B68" s="73"/>
      <c r="C68" s="74" t="s">
        <v>49</v>
      </c>
      <c r="D68" s="75" t="s">
        <v>88</v>
      </c>
      <c r="E68" s="75"/>
      <c r="F68" s="76" t="n">
        <v>9</v>
      </c>
      <c r="G68" s="77" t="s">
        <v>89</v>
      </c>
      <c r="H68" s="66" t="n">
        <v>3450</v>
      </c>
      <c r="I68" s="67" t="n">
        <f aca="false">SUM(H68)*$F68</f>
        <v>31050</v>
      </c>
      <c r="J68" s="78" t="n">
        <v>1200</v>
      </c>
      <c r="K68" s="67" t="n">
        <f aca="false">SUM(J68)*$F68</f>
        <v>10800</v>
      </c>
      <c r="L68" s="66" t="n">
        <f aca="false">SUM(,I68,K68)</f>
        <v>41850</v>
      </c>
      <c r="M68" s="79"/>
    </row>
    <row r="69" customFormat="false" ht="18.75" hidden="false" customHeight="true" outlineLevel="0" collapsed="false">
      <c r="A69" s="72"/>
      <c r="B69" s="73"/>
      <c r="C69" s="74" t="s">
        <v>49</v>
      </c>
      <c r="D69" s="75" t="s">
        <v>90</v>
      </c>
      <c r="E69" s="75"/>
      <c r="F69" s="76" t="n">
        <v>9</v>
      </c>
      <c r="G69" s="77" t="s">
        <v>89</v>
      </c>
      <c r="H69" s="66" t="n">
        <v>1895</v>
      </c>
      <c r="I69" s="67" t="n">
        <f aca="false">SUM(H69)*$F69</f>
        <v>17055</v>
      </c>
      <c r="J69" s="78" t="n">
        <v>647</v>
      </c>
      <c r="K69" s="67" t="n">
        <f aca="false">SUM(J69)*$F69</f>
        <v>5823</v>
      </c>
      <c r="L69" s="66" t="n">
        <f aca="false">SUM(,I69,K69)</f>
        <v>22878</v>
      </c>
      <c r="M69" s="79"/>
    </row>
    <row r="70" customFormat="false" ht="18.75" hidden="false" customHeight="true" outlineLevel="0" collapsed="false">
      <c r="A70" s="72"/>
      <c r="B70" s="73"/>
      <c r="C70" s="74" t="s">
        <v>49</v>
      </c>
      <c r="D70" s="75" t="s">
        <v>91</v>
      </c>
      <c r="E70" s="75"/>
      <c r="F70" s="76" t="n">
        <v>16</v>
      </c>
      <c r="G70" s="77" t="s">
        <v>89</v>
      </c>
      <c r="H70" s="66" t="n">
        <v>372</v>
      </c>
      <c r="I70" s="67" t="n">
        <f aca="false">SUM(H70)*$F70</f>
        <v>5952</v>
      </c>
      <c r="J70" s="78" t="n">
        <v>118</v>
      </c>
      <c r="K70" s="67" t="n">
        <f aca="false">SUM(J70)*$F70</f>
        <v>1888</v>
      </c>
      <c r="L70" s="66" t="n">
        <f aca="false">SUM(,I70,K70)</f>
        <v>7840</v>
      </c>
      <c r="M70" s="79"/>
    </row>
    <row r="71" customFormat="false" ht="18.75" hidden="false" customHeight="true" outlineLevel="0" collapsed="false">
      <c r="A71" s="72"/>
      <c r="B71" s="73"/>
      <c r="C71" s="74" t="s">
        <v>49</v>
      </c>
      <c r="D71" s="75" t="s">
        <v>92</v>
      </c>
      <c r="E71" s="75"/>
      <c r="F71" s="76" t="n">
        <v>6</v>
      </c>
      <c r="G71" s="77" t="s">
        <v>93</v>
      </c>
      <c r="H71" s="66" t="n">
        <v>120</v>
      </c>
      <c r="I71" s="67" t="n">
        <f aca="false">SUM(H71)*$F71</f>
        <v>720</v>
      </c>
      <c r="J71" s="78" t="n">
        <v>30</v>
      </c>
      <c r="K71" s="67" t="n">
        <f aca="false">SUM(J71)*$F71</f>
        <v>180</v>
      </c>
      <c r="L71" s="66" t="n">
        <f aca="false">SUM(,I71,K71)</f>
        <v>900</v>
      </c>
      <c r="M71" s="79"/>
    </row>
    <row r="72" customFormat="false" ht="18.75" hidden="false" customHeight="true" outlineLevel="0" collapsed="false">
      <c r="A72" s="72"/>
      <c r="B72" s="73"/>
      <c r="C72" s="74" t="s">
        <v>49</v>
      </c>
      <c r="D72" s="75" t="s">
        <v>94</v>
      </c>
      <c r="E72" s="75"/>
      <c r="F72" s="76" t="n">
        <v>67</v>
      </c>
      <c r="G72" s="77" t="s">
        <v>68</v>
      </c>
      <c r="H72" s="66" t="n">
        <v>58</v>
      </c>
      <c r="I72" s="67" t="n">
        <f aca="false">SUM(H72)*$F72</f>
        <v>3886</v>
      </c>
      <c r="J72" s="78" t="n">
        <v>35</v>
      </c>
      <c r="K72" s="67" t="n">
        <f aca="false">SUM(J72)*$F72</f>
        <v>2345</v>
      </c>
      <c r="L72" s="66" t="n">
        <f aca="false">SUM(,I72,K72)</f>
        <v>6231</v>
      </c>
      <c r="M72" s="79"/>
    </row>
    <row r="73" customFormat="false" ht="18.75" hidden="false" customHeight="true" outlineLevel="0" collapsed="false">
      <c r="A73" s="60"/>
      <c r="B73" s="73"/>
      <c r="C73" s="74"/>
      <c r="D73" s="83" t="s">
        <v>95</v>
      </c>
      <c r="E73" s="83"/>
      <c r="F73" s="84"/>
      <c r="G73" s="85"/>
      <c r="H73" s="86"/>
      <c r="I73" s="92" t="n">
        <f aca="false">SUM(I68:I72)</f>
        <v>58663</v>
      </c>
      <c r="J73" s="87"/>
      <c r="K73" s="92" t="n">
        <f aca="false">SUM(K68:K72)</f>
        <v>21036</v>
      </c>
      <c r="L73" s="92" t="n">
        <f aca="false">SUM(L68:L72)</f>
        <v>79699</v>
      </c>
      <c r="M73" s="79"/>
    </row>
    <row r="74" customFormat="false" ht="18.75" hidden="false" customHeight="true" outlineLevel="0" collapsed="false">
      <c r="A74" s="60"/>
      <c r="B74" s="73"/>
      <c r="C74" s="74"/>
      <c r="D74" s="97"/>
      <c r="E74" s="97"/>
      <c r="F74" s="76"/>
      <c r="G74" s="77"/>
      <c r="H74" s="66"/>
      <c r="I74" s="67"/>
      <c r="J74" s="67"/>
      <c r="K74" s="67"/>
      <c r="L74" s="66"/>
      <c r="M74" s="79"/>
    </row>
    <row r="75" customFormat="false" ht="18.75" hidden="false" customHeight="true" outlineLevel="0" collapsed="false">
      <c r="A75" s="60"/>
      <c r="B75" s="73"/>
      <c r="C75" s="74"/>
      <c r="D75" s="98"/>
      <c r="E75" s="97"/>
      <c r="F75" s="76"/>
      <c r="G75" s="77"/>
      <c r="H75" s="66"/>
      <c r="I75" s="67"/>
      <c r="J75" s="67"/>
      <c r="K75" s="67"/>
      <c r="L75" s="66"/>
      <c r="M75" s="79"/>
    </row>
    <row r="76" customFormat="false" ht="18.75" hidden="false" customHeight="true" outlineLevel="0" collapsed="false">
      <c r="A76" s="60"/>
      <c r="B76" s="73"/>
      <c r="C76" s="74"/>
      <c r="D76" s="98"/>
      <c r="E76" s="97"/>
      <c r="F76" s="76"/>
      <c r="G76" s="77"/>
      <c r="H76" s="66"/>
      <c r="I76" s="67"/>
      <c r="J76" s="67"/>
      <c r="K76" s="67"/>
      <c r="L76" s="66"/>
      <c r="M76" s="79"/>
    </row>
    <row r="77" customFormat="false" ht="18.75" hidden="false" customHeight="true" outlineLevel="0" collapsed="false">
      <c r="A77" s="60"/>
      <c r="B77" s="73"/>
      <c r="C77" s="74"/>
      <c r="D77" s="98"/>
      <c r="E77" s="97"/>
      <c r="F77" s="76"/>
      <c r="G77" s="77"/>
      <c r="H77" s="66"/>
      <c r="I77" s="67"/>
      <c r="J77" s="67"/>
      <c r="K77" s="67"/>
      <c r="L77" s="66"/>
      <c r="M77" s="79"/>
    </row>
    <row r="78" customFormat="false" ht="18.75" hidden="false" customHeight="true" outlineLevel="0" collapsed="false">
      <c r="A78" s="60"/>
      <c r="B78" s="73"/>
      <c r="C78" s="74"/>
      <c r="D78" s="97"/>
      <c r="E78" s="97"/>
      <c r="F78" s="76"/>
      <c r="G78" s="77"/>
      <c r="H78" s="66"/>
      <c r="I78" s="67"/>
      <c r="J78" s="67"/>
      <c r="K78" s="67"/>
      <c r="L78" s="66"/>
      <c r="M78" s="79"/>
    </row>
    <row r="79" customFormat="false" ht="18.75" hidden="false" customHeight="true" outlineLevel="0" collapsed="false">
      <c r="A79" s="60"/>
      <c r="B79" s="73"/>
      <c r="C79" s="74"/>
      <c r="D79" s="97"/>
      <c r="E79" s="97"/>
      <c r="F79" s="76"/>
      <c r="G79" s="77"/>
      <c r="H79" s="66"/>
      <c r="I79" s="67"/>
      <c r="J79" s="67"/>
      <c r="K79" s="67"/>
      <c r="L79" s="66"/>
      <c r="M79" s="79"/>
    </row>
    <row r="80" customFormat="false" ht="18.75" hidden="false" customHeight="true" outlineLevel="0" collapsed="false">
      <c r="A80" s="60"/>
      <c r="B80" s="73"/>
      <c r="C80" s="74"/>
      <c r="D80" s="97"/>
      <c r="E80" s="97"/>
      <c r="F80" s="76"/>
      <c r="G80" s="77"/>
      <c r="H80" s="66"/>
      <c r="I80" s="67"/>
      <c r="J80" s="67"/>
      <c r="K80" s="67"/>
      <c r="L80" s="66"/>
      <c r="M80" s="79"/>
    </row>
    <row r="81" customFormat="false" ht="18.75" hidden="false" customHeight="true" outlineLevel="0" collapsed="false">
      <c r="A81" s="99"/>
      <c r="B81" s="100"/>
      <c r="C81" s="101" t="s">
        <v>96</v>
      </c>
      <c r="D81" s="101"/>
      <c r="E81" s="101"/>
      <c r="F81" s="102"/>
      <c r="G81" s="103" t="s">
        <v>28</v>
      </c>
      <c r="H81" s="104"/>
      <c r="I81" s="105" t="n">
        <f aca="false">SUM(I42+I45+I52+I57+I64+I66+I73)</f>
        <v>131718.5</v>
      </c>
      <c r="J81" s="105"/>
      <c r="K81" s="105" t="n">
        <f aca="false">SUM(K42+K45+K52+K57+K64+K66+K73)</f>
        <v>50145</v>
      </c>
      <c r="L81" s="105" t="n">
        <f aca="false">SUM(L42+L45+L52+L57+L64+L66+L73)</f>
        <v>181863.5</v>
      </c>
      <c r="M81" s="106"/>
    </row>
    <row r="82" customFormat="false" ht="18" hidden="false" customHeight="true" outlineLevel="0" collapsed="false">
      <c r="A82" s="63" t="n">
        <v>2</v>
      </c>
      <c r="B82" s="61" t="s">
        <v>97</v>
      </c>
      <c r="C82" s="61"/>
      <c r="D82" s="61"/>
      <c r="E82" s="61"/>
      <c r="F82" s="64"/>
      <c r="G82" s="65"/>
      <c r="H82" s="66"/>
      <c r="I82" s="67"/>
      <c r="J82" s="68"/>
      <c r="K82" s="67"/>
      <c r="L82" s="66"/>
      <c r="M82" s="69"/>
    </row>
    <row r="83" customFormat="false" ht="18" hidden="false" customHeight="true" outlineLevel="0" collapsed="false">
      <c r="A83" s="60"/>
      <c r="B83" s="70" t="n">
        <v>2.1</v>
      </c>
      <c r="C83" s="71" t="s">
        <v>98</v>
      </c>
      <c r="D83" s="71"/>
      <c r="E83" s="71"/>
      <c r="F83" s="64"/>
      <c r="G83" s="65"/>
      <c r="H83" s="66"/>
      <c r="I83" s="67"/>
      <c r="J83" s="68"/>
      <c r="K83" s="67"/>
      <c r="L83" s="66"/>
      <c r="M83" s="69"/>
    </row>
    <row r="84" customFormat="false" ht="18" hidden="false" customHeight="true" outlineLevel="0" collapsed="false">
      <c r="A84" s="60"/>
      <c r="B84" s="73"/>
      <c r="C84" s="74" t="s">
        <v>49</v>
      </c>
      <c r="D84" s="107" t="s">
        <v>99</v>
      </c>
      <c r="E84" s="107"/>
      <c r="F84" s="76" t="n">
        <v>63</v>
      </c>
      <c r="G84" s="77" t="s">
        <v>68</v>
      </c>
      <c r="H84" s="66" t="n">
        <v>430</v>
      </c>
      <c r="I84" s="67" t="n">
        <f aca="false">SUM(H84)*$F84</f>
        <v>27090</v>
      </c>
      <c r="J84" s="78" t="n">
        <v>70</v>
      </c>
      <c r="K84" s="67" t="n">
        <f aca="false">SUM(J84)*$F84</f>
        <v>4410</v>
      </c>
      <c r="L84" s="66" t="n">
        <f aca="false">SUM(,I84,K84)</f>
        <v>31500</v>
      </c>
      <c r="M84" s="79"/>
    </row>
    <row r="85" customFormat="false" ht="18" hidden="false" customHeight="true" outlineLevel="0" collapsed="false">
      <c r="A85" s="60"/>
      <c r="B85" s="73"/>
      <c r="C85" s="74" t="s">
        <v>49</v>
      </c>
      <c r="D85" s="108" t="s">
        <v>100</v>
      </c>
      <c r="E85" s="108"/>
      <c r="F85" s="80" t="n">
        <v>22.5</v>
      </c>
      <c r="G85" s="77" t="s">
        <v>101</v>
      </c>
      <c r="H85" s="66" t="n">
        <v>260</v>
      </c>
      <c r="I85" s="67" t="n">
        <f aca="false">SUM(H85)*$F85</f>
        <v>5850</v>
      </c>
      <c r="J85" s="78" t="n">
        <v>50</v>
      </c>
      <c r="K85" s="67" t="n">
        <f aca="false">SUM(J85)*$F85</f>
        <v>1125</v>
      </c>
      <c r="L85" s="66" t="n">
        <f aca="false">SUM(,I85,K85)</f>
        <v>6975</v>
      </c>
      <c r="M85" s="79"/>
    </row>
    <row r="86" customFormat="false" ht="18" hidden="false" customHeight="true" outlineLevel="0" collapsed="false">
      <c r="A86" s="60"/>
      <c r="B86" s="73"/>
      <c r="C86" s="74"/>
      <c r="D86" s="83" t="s">
        <v>102</v>
      </c>
      <c r="E86" s="83"/>
      <c r="F86" s="84"/>
      <c r="G86" s="85"/>
      <c r="H86" s="86"/>
      <c r="I86" s="92" t="n">
        <f aca="false">SUM(I84:I85)</f>
        <v>32940</v>
      </c>
      <c r="J86" s="92"/>
      <c r="K86" s="92" t="n">
        <f aca="false">SUM(K84:K85)</f>
        <v>5535</v>
      </c>
      <c r="L86" s="92" t="n">
        <f aca="false">SUM(L84:L85)</f>
        <v>38475</v>
      </c>
      <c r="M86" s="79"/>
    </row>
    <row r="87" customFormat="false" ht="18" hidden="false" customHeight="true" outlineLevel="0" collapsed="false">
      <c r="A87" s="72"/>
      <c r="B87" s="88" t="n">
        <v>2.2</v>
      </c>
      <c r="C87" s="71" t="s">
        <v>103</v>
      </c>
      <c r="D87" s="71"/>
      <c r="E87" s="71"/>
      <c r="F87" s="76"/>
      <c r="G87" s="89"/>
      <c r="H87" s="66"/>
      <c r="I87" s="67"/>
      <c r="J87" s="68"/>
      <c r="K87" s="67"/>
      <c r="L87" s="66"/>
      <c r="M87" s="69"/>
    </row>
    <row r="88" customFormat="false" ht="18" hidden="false" customHeight="true" outlineLevel="0" collapsed="false">
      <c r="A88" s="60"/>
      <c r="B88" s="73"/>
      <c r="C88" s="74"/>
      <c r="D88" s="83" t="s">
        <v>104</v>
      </c>
      <c r="E88" s="83"/>
      <c r="F88" s="84"/>
      <c r="G88" s="85"/>
      <c r="H88" s="86"/>
      <c r="I88" s="92" t="n">
        <v>0</v>
      </c>
      <c r="J88" s="92"/>
      <c r="K88" s="92" t="n">
        <v>0</v>
      </c>
      <c r="L88" s="92" t="n">
        <v>0</v>
      </c>
      <c r="M88" s="79"/>
    </row>
    <row r="89" customFormat="false" ht="18" hidden="false" customHeight="true" outlineLevel="0" collapsed="false">
      <c r="A89" s="72"/>
      <c r="B89" s="88" t="n">
        <v>2.3</v>
      </c>
      <c r="C89" s="71" t="s">
        <v>105</v>
      </c>
      <c r="D89" s="71"/>
      <c r="E89" s="71"/>
      <c r="F89" s="76"/>
      <c r="G89" s="89"/>
      <c r="H89" s="66"/>
      <c r="I89" s="67"/>
      <c r="J89" s="68"/>
      <c r="K89" s="67"/>
      <c r="L89" s="66"/>
      <c r="M89" s="69"/>
    </row>
    <row r="90" customFormat="false" ht="18" hidden="false" customHeight="true" outlineLevel="0" collapsed="false">
      <c r="A90" s="60"/>
      <c r="B90" s="73"/>
      <c r="C90" s="74" t="s">
        <v>49</v>
      </c>
      <c r="D90" s="75" t="s">
        <v>106</v>
      </c>
      <c r="E90" s="75"/>
      <c r="F90" s="76" t="n">
        <v>26</v>
      </c>
      <c r="G90" s="77" t="s">
        <v>68</v>
      </c>
      <c r="H90" s="66" t="n">
        <v>350</v>
      </c>
      <c r="I90" s="67" t="n">
        <f aca="false">SUM(H90)*$F90</f>
        <v>9100</v>
      </c>
      <c r="J90" s="78" t="n">
        <v>158</v>
      </c>
      <c r="K90" s="67" t="n">
        <f aca="false">SUM(J90)*$F90</f>
        <v>4108</v>
      </c>
      <c r="L90" s="66" t="n">
        <f aca="false">SUM(,I90,K90)</f>
        <v>13208</v>
      </c>
      <c r="M90" s="79"/>
    </row>
    <row r="91" customFormat="false" ht="18" hidden="false" customHeight="true" outlineLevel="0" collapsed="false">
      <c r="A91" s="60"/>
      <c r="B91" s="73"/>
      <c r="C91" s="74" t="s">
        <v>49</v>
      </c>
      <c r="D91" s="75" t="s">
        <v>107</v>
      </c>
      <c r="E91" s="75"/>
      <c r="F91" s="76" t="n">
        <v>37</v>
      </c>
      <c r="G91" s="77" t="s">
        <v>68</v>
      </c>
      <c r="H91" s="66" t="n">
        <v>0</v>
      </c>
      <c r="I91" s="67" t="n">
        <f aca="false">SUM(H91)*$F91</f>
        <v>0</v>
      </c>
      <c r="J91" s="78" t="n">
        <v>40</v>
      </c>
      <c r="K91" s="67" t="n">
        <f aca="false">SUM(J91)*$F91</f>
        <v>1480</v>
      </c>
      <c r="L91" s="66" t="n">
        <f aca="false">SUM(,I91,K91)</f>
        <v>1480</v>
      </c>
      <c r="M91" s="79"/>
    </row>
    <row r="92" customFormat="false" ht="18" hidden="false" customHeight="true" outlineLevel="0" collapsed="false">
      <c r="A92" s="60"/>
      <c r="B92" s="73"/>
      <c r="C92" s="74"/>
      <c r="D92" s="83" t="s">
        <v>108</v>
      </c>
      <c r="E92" s="83"/>
      <c r="F92" s="84"/>
      <c r="G92" s="85"/>
      <c r="H92" s="86"/>
      <c r="I92" s="92" t="n">
        <f aca="false">SUM(I90:I91)</f>
        <v>9100</v>
      </c>
      <c r="J92" s="92"/>
      <c r="K92" s="92" t="n">
        <f aca="false">SUM(K90:K91)</f>
        <v>5588</v>
      </c>
      <c r="L92" s="92" t="n">
        <f aca="false">SUM(L90:L91)</f>
        <v>14688</v>
      </c>
      <c r="M92" s="79"/>
    </row>
    <row r="93" customFormat="false" ht="18" hidden="false" customHeight="true" outlineLevel="0" collapsed="false">
      <c r="A93" s="60"/>
      <c r="B93" s="70" t="n">
        <v>2.4</v>
      </c>
      <c r="C93" s="71" t="s">
        <v>109</v>
      </c>
      <c r="D93" s="71"/>
      <c r="E93" s="71"/>
      <c r="F93" s="64"/>
      <c r="G93" s="65"/>
      <c r="H93" s="66"/>
      <c r="I93" s="67"/>
      <c r="J93" s="68"/>
      <c r="K93" s="67"/>
      <c r="L93" s="66"/>
      <c r="M93" s="69"/>
    </row>
    <row r="94" customFormat="false" ht="18" hidden="false" customHeight="true" outlineLevel="0" collapsed="false">
      <c r="A94" s="60"/>
      <c r="B94" s="73"/>
      <c r="C94" s="74" t="s">
        <v>49</v>
      </c>
      <c r="D94" s="75" t="s">
        <v>110</v>
      </c>
      <c r="E94" s="75"/>
      <c r="F94" s="76" t="n">
        <v>48</v>
      </c>
      <c r="G94" s="77" t="s">
        <v>68</v>
      </c>
      <c r="H94" s="66" t="n">
        <v>273</v>
      </c>
      <c r="I94" s="67" t="n">
        <f aca="false">SUM(H94)*$F94</f>
        <v>13104</v>
      </c>
      <c r="J94" s="78" t="n">
        <v>56</v>
      </c>
      <c r="K94" s="67" t="n">
        <f aca="false">SUM(J94)*$F94</f>
        <v>2688</v>
      </c>
      <c r="L94" s="66" t="n">
        <f aca="false">SUM(,I94,K94)</f>
        <v>15792</v>
      </c>
      <c r="M94" s="79"/>
    </row>
    <row r="95" customFormat="false" ht="18" hidden="false" customHeight="true" outlineLevel="0" collapsed="false">
      <c r="A95" s="60"/>
      <c r="B95" s="73"/>
      <c r="C95" s="74" t="s">
        <v>49</v>
      </c>
      <c r="D95" s="75" t="s">
        <v>111</v>
      </c>
      <c r="E95" s="75"/>
      <c r="F95" s="76" t="n">
        <v>6</v>
      </c>
      <c r="G95" s="77" t="s">
        <v>68</v>
      </c>
      <c r="H95" s="66" t="n">
        <v>356</v>
      </c>
      <c r="I95" s="67" t="n">
        <f aca="false">SUM(H95)*$F95</f>
        <v>2136</v>
      </c>
      <c r="J95" s="78" t="n">
        <v>89</v>
      </c>
      <c r="K95" s="67" t="n">
        <f aca="false">SUM(J95)*$F95</f>
        <v>534</v>
      </c>
      <c r="L95" s="66" t="n">
        <f aca="false">SUM(,I95,K95)</f>
        <v>2670</v>
      </c>
      <c r="M95" s="79"/>
    </row>
    <row r="96" customFormat="false" ht="18" hidden="false" customHeight="true" outlineLevel="0" collapsed="false">
      <c r="A96" s="60"/>
      <c r="B96" s="73"/>
      <c r="C96" s="74" t="s">
        <v>49</v>
      </c>
      <c r="D96" s="75" t="s">
        <v>112</v>
      </c>
      <c r="E96" s="75"/>
      <c r="F96" s="76" t="n">
        <v>5</v>
      </c>
      <c r="G96" s="77" t="s">
        <v>113</v>
      </c>
      <c r="H96" s="66" t="n">
        <v>3600</v>
      </c>
      <c r="I96" s="67" t="n">
        <f aca="false">SUM(H96)*$F96</f>
        <v>18000</v>
      </c>
      <c r="J96" s="109" t="s">
        <v>114</v>
      </c>
      <c r="K96" s="67" t="n">
        <f aca="false">SUM(J96)*$F96</f>
        <v>0</v>
      </c>
      <c r="L96" s="66" t="n">
        <f aca="false">SUM(,I96,K96)</f>
        <v>18000</v>
      </c>
      <c r="M96" s="79"/>
    </row>
    <row r="97" customFormat="false" ht="18" hidden="false" customHeight="true" outlineLevel="0" collapsed="false">
      <c r="A97" s="60"/>
      <c r="B97" s="73"/>
      <c r="C97" s="74" t="s">
        <v>49</v>
      </c>
      <c r="D97" s="110" t="s">
        <v>115</v>
      </c>
      <c r="E97" s="108"/>
      <c r="F97" s="76" t="n">
        <v>17</v>
      </c>
      <c r="G97" s="77" t="s">
        <v>68</v>
      </c>
      <c r="H97" s="66" t="n">
        <v>324</v>
      </c>
      <c r="I97" s="67" t="n">
        <f aca="false">SUM(H97)*$F97</f>
        <v>5508</v>
      </c>
      <c r="J97" s="78" t="n">
        <v>166</v>
      </c>
      <c r="K97" s="67" t="n">
        <f aca="false">SUM(J97)*$F97</f>
        <v>2822</v>
      </c>
      <c r="L97" s="66" t="n">
        <f aca="false">SUM(,I97,K97)</f>
        <v>8330</v>
      </c>
      <c r="M97" s="79"/>
    </row>
    <row r="98" customFormat="false" ht="18" hidden="false" customHeight="true" outlineLevel="0" collapsed="false">
      <c r="A98" s="60"/>
      <c r="B98" s="73"/>
      <c r="C98" s="74" t="s">
        <v>49</v>
      </c>
      <c r="D98" s="110" t="s">
        <v>116</v>
      </c>
      <c r="E98" s="108"/>
      <c r="F98" s="80" t="n">
        <v>14.5</v>
      </c>
      <c r="G98" s="77" t="s">
        <v>68</v>
      </c>
      <c r="H98" s="66" t="n">
        <v>795</v>
      </c>
      <c r="I98" s="67" t="n">
        <f aca="false">SUM(H98)*$F98</f>
        <v>11527.5</v>
      </c>
      <c r="J98" s="109" t="s">
        <v>114</v>
      </c>
      <c r="K98" s="67" t="n">
        <f aca="false">SUM(J98)*$F98</f>
        <v>0</v>
      </c>
      <c r="L98" s="66" t="n">
        <f aca="false">SUM(,I98,K98)</f>
        <v>11527.5</v>
      </c>
      <c r="M98" s="79"/>
    </row>
    <row r="99" customFormat="false" ht="18" hidden="false" customHeight="true" outlineLevel="0" collapsed="false">
      <c r="A99" s="60"/>
      <c r="B99" s="73"/>
      <c r="C99" s="74"/>
      <c r="D99" s="83" t="s">
        <v>117</v>
      </c>
      <c r="E99" s="83"/>
      <c r="F99" s="84"/>
      <c r="G99" s="85"/>
      <c r="H99" s="86"/>
      <c r="I99" s="92" t="n">
        <f aca="false">SUM(I94:I98)</f>
        <v>50275.5</v>
      </c>
      <c r="J99" s="92"/>
      <c r="K99" s="92" t="n">
        <f aca="false">SUM(K94:K98)</f>
        <v>6044</v>
      </c>
      <c r="L99" s="92" t="n">
        <f aca="false">SUM(L94:L98)</f>
        <v>56319.5</v>
      </c>
      <c r="M99" s="79"/>
    </row>
    <row r="100" customFormat="false" ht="18" hidden="false" customHeight="true" outlineLevel="0" collapsed="false">
      <c r="A100" s="60"/>
      <c r="B100" s="70" t="n">
        <v>2.5</v>
      </c>
      <c r="C100" s="71" t="s">
        <v>118</v>
      </c>
      <c r="D100" s="71"/>
      <c r="E100" s="71"/>
      <c r="F100" s="64"/>
      <c r="G100" s="65"/>
      <c r="H100" s="66"/>
      <c r="I100" s="67"/>
      <c r="J100" s="68"/>
      <c r="K100" s="67"/>
      <c r="L100" s="66"/>
      <c r="M100" s="69"/>
    </row>
    <row r="101" customFormat="false" ht="18" hidden="false" customHeight="true" outlineLevel="0" collapsed="false">
      <c r="A101" s="60"/>
      <c r="B101" s="73"/>
      <c r="C101" s="74"/>
      <c r="D101" s="83" t="s">
        <v>119</v>
      </c>
      <c r="E101" s="83"/>
      <c r="F101" s="84"/>
      <c r="G101" s="93"/>
      <c r="H101" s="86"/>
      <c r="I101" s="92" t="n">
        <v>0</v>
      </c>
      <c r="J101" s="92"/>
      <c r="K101" s="92" t="n">
        <v>0</v>
      </c>
      <c r="L101" s="92" t="n">
        <v>0</v>
      </c>
      <c r="M101" s="79"/>
    </row>
    <row r="102" customFormat="false" ht="18" hidden="false" customHeight="true" outlineLevel="0" collapsed="false">
      <c r="A102" s="72"/>
      <c r="B102" s="88" t="n">
        <v>2.6</v>
      </c>
      <c r="C102" s="71" t="s">
        <v>120</v>
      </c>
      <c r="D102" s="71"/>
      <c r="E102" s="71"/>
      <c r="F102" s="76"/>
      <c r="G102" s="89"/>
      <c r="H102" s="66"/>
      <c r="I102" s="67"/>
      <c r="J102" s="68"/>
      <c r="K102" s="67"/>
      <c r="L102" s="66"/>
      <c r="M102" s="69"/>
    </row>
    <row r="103" customFormat="false" ht="18" hidden="false" customHeight="true" outlineLevel="0" collapsed="false">
      <c r="A103" s="72"/>
      <c r="B103" s="73"/>
      <c r="C103" s="74" t="s">
        <v>49</v>
      </c>
      <c r="D103" s="75" t="s">
        <v>121</v>
      </c>
      <c r="E103" s="75"/>
      <c r="F103" s="76" t="n">
        <v>85</v>
      </c>
      <c r="G103" s="77" t="s">
        <v>68</v>
      </c>
      <c r="H103" s="66" t="n">
        <v>75</v>
      </c>
      <c r="I103" s="67" t="n">
        <f aca="false">SUM(H103)*$F103</f>
        <v>6375</v>
      </c>
      <c r="J103" s="78" t="n">
        <v>87</v>
      </c>
      <c r="K103" s="67" t="n">
        <f aca="false">SUM(J103)*$F103</f>
        <v>7395</v>
      </c>
      <c r="L103" s="66" t="n">
        <f aca="false">SUM(,I103,K103)</f>
        <v>13770</v>
      </c>
      <c r="M103" s="79"/>
    </row>
    <row r="104" customFormat="false" ht="18" hidden="false" customHeight="true" outlineLevel="0" collapsed="false">
      <c r="A104" s="72"/>
      <c r="B104" s="73"/>
      <c r="C104" s="74" t="s">
        <v>49</v>
      </c>
      <c r="D104" s="75" t="s">
        <v>122</v>
      </c>
      <c r="E104" s="75"/>
      <c r="F104" s="76" t="n">
        <v>15</v>
      </c>
      <c r="G104" s="77" t="s">
        <v>68</v>
      </c>
      <c r="H104" s="66" t="n">
        <v>80</v>
      </c>
      <c r="I104" s="67" t="n">
        <f aca="false">SUM(H104)*$F104</f>
        <v>1200</v>
      </c>
      <c r="J104" s="78" t="n">
        <v>105</v>
      </c>
      <c r="K104" s="67" t="n">
        <f aca="false">SUM(J104)*$F104</f>
        <v>1575</v>
      </c>
      <c r="L104" s="66" t="n">
        <f aca="false">SUM(,I104,K104)</f>
        <v>2775</v>
      </c>
      <c r="M104" s="79"/>
    </row>
    <row r="105" customFormat="false" ht="18" hidden="false" customHeight="true" outlineLevel="0" collapsed="false">
      <c r="A105" s="60"/>
      <c r="B105" s="73"/>
      <c r="C105" s="74"/>
      <c r="D105" s="83" t="s">
        <v>123</v>
      </c>
      <c r="E105" s="83"/>
      <c r="F105" s="84"/>
      <c r="G105" s="93"/>
      <c r="H105" s="86"/>
      <c r="I105" s="92" t="n">
        <f aca="false">SUM(I103:I104)</f>
        <v>7575</v>
      </c>
      <c r="J105" s="92"/>
      <c r="K105" s="92" t="n">
        <f aca="false">SUM(K103:K104)</f>
        <v>8970</v>
      </c>
      <c r="L105" s="92" t="n">
        <f aca="false">SUM(L103:L104)</f>
        <v>16545</v>
      </c>
      <c r="M105" s="79"/>
    </row>
    <row r="106" customFormat="false" ht="18.75" hidden="false" customHeight="true" outlineLevel="0" collapsed="false">
      <c r="A106" s="60"/>
      <c r="B106" s="73"/>
      <c r="C106" s="74"/>
      <c r="D106" s="98"/>
      <c r="E106" s="97"/>
      <c r="F106" s="76"/>
      <c r="G106" s="77"/>
      <c r="H106" s="66"/>
      <c r="I106" s="67"/>
      <c r="J106" s="67"/>
      <c r="K106" s="67"/>
      <c r="L106" s="66"/>
      <c r="M106" s="79"/>
    </row>
    <row r="107" customFormat="false" ht="18" hidden="false" customHeight="true" outlineLevel="0" collapsed="false">
      <c r="A107" s="72"/>
      <c r="B107" s="88" t="n">
        <v>2.7</v>
      </c>
      <c r="C107" s="71" t="s">
        <v>124</v>
      </c>
      <c r="D107" s="71"/>
      <c r="E107" s="71"/>
      <c r="F107" s="76"/>
      <c r="G107" s="89"/>
      <c r="H107" s="66"/>
      <c r="I107" s="67"/>
      <c r="J107" s="68"/>
      <c r="K107" s="67"/>
      <c r="L107" s="66"/>
      <c r="M107" s="69"/>
    </row>
    <row r="108" customFormat="false" ht="18" hidden="false" customHeight="true" outlineLevel="0" collapsed="false">
      <c r="A108" s="72"/>
      <c r="B108" s="73"/>
      <c r="C108" s="74" t="s">
        <v>49</v>
      </c>
      <c r="D108" s="75" t="s">
        <v>125</v>
      </c>
      <c r="E108" s="75"/>
      <c r="F108" s="76" t="n">
        <v>2</v>
      </c>
      <c r="G108" s="77" t="s">
        <v>113</v>
      </c>
      <c r="H108" s="66" t="n">
        <v>3200</v>
      </c>
      <c r="I108" s="67" t="n">
        <f aca="false">SUM(H108)*$F108</f>
        <v>6400</v>
      </c>
      <c r="J108" s="109" t="s">
        <v>114</v>
      </c>
      <c r="K108" s="67" t="n">
        <f aca="false">SUM(J108)*$F108</f>
        <v>0</v>
      </c>
      <c r="L108" s="66" t="n">
        <f aca="false">SUM(,I108,K108)</f>
        <v>6400</v>
      </c>
      <c r="M108" s="79"/>
    </row>
    <row r="109" customFormat="false" ht="18" hidden="false" customHeight="true" outlineLevel="0" collapsed="false">
      <c r="A109" s="72"/>
      <c r="B109" s="73"/>
      <c r="C109" s="74" t="s">
        <v>49</v>
      </c>
      <c r="D109" s="75" t="s">
        <v>126</v>
      </c>
      <c r="E109" s="75"/>
      <c r="F109" s="76" t="n">
        <v>6</v>
      </c>
      <c r="G109" s="77" t="s">
        <v>113</v>
      </c>
      <c r="H109" s="66" t="n">
        <v>3100</v>
      </c>
      <c r="I109" s="67" t="n">
        <f aca="false">SUM(H109)*$F109</f>
        <v>18600</v>
      </c>
      <c r="J109" s="109" t="s">
        <v>114</v>
      </c>
      <c r="K109" s="67" t="n">
        <f aca="false">SUM(J109)*$F109</f>
        <v>0</v>
      </c>
      <c r="L109" s="66" t="n">
        <f aca="false">SUM(,I109,K109)</f>
        <v>18600</v>
      </c>
      <c r="M109" s="79"/>
    </row>
    <row r="110" customFormat="false" ht="18" hidden="false" customHeight="true" outlineLevel="0" collapsed="false">
      <c r="A110" s="72"/>
      <c r="B110" s="73"/>
      <c r="C110" s="74" t="s">
        <v>49</v>
      </c>
      <c r="D110" s="75" t="s">
        <v>127</v>
      </c>
      <c r="E110" s="75"/>
      <c r="F110" s="76" t="n">
        <v>1</v>
      </c>
      <c r="G110" s="77" t="s">
        <v>113</v>
      </c>
      <c r="H110" s="66" t="n">
        <v>1400</v>
      </c>
      <c r="I110" s="67" t="n">
        <f aca="false">SUM(H110)*$F110</f>
        <v>1400</v>
      </c>
      <c r="J110" s="109" t="s">
        <v>114</v>
      </c>
      <c r="K110" s="67" t="n">
        <f aca="false">SUM(J110)*$F110</f>
        <v>0</v>
      </c>
      <c r="L110" s="66" t="n">
        <f aca="false">SUM(,I110,K110)</f>
        <v>1400</v>
      </c>
      <c r="M110" s="79"/>
    </row>
    <row r="111" customFormat="false" ht="18" hidden="false" customHeight="true" outlineLevel="0" collapsed="false">
      <c r="A111" s="60"/>
      <c r="B111" s="73"/>
      <c r="C111" s="74"/>
      <c r="D111" s="83" t="s">
        <v>128</v>
      </c>
      <c r="E111" s="83"/>
      <c r="F111" s="84"/>
      <c r="G111" s="85"/>
      <c r="H111" s="86"/>
      <c r="I111" s="92" t="n">
        <f aca="false">SUM(I108:I110)</f>
        <v>26400</v>
      </c>
      <c r="J111" s="92"/>
      <c r="K111" s="92" t="n">
        <f aca="false">SUM(K108:K110)</f>
        <v>0</v>
      </c>
      <c r="L111" s="92" t="n">
        <f aca="false">SUM(L108:L110)</f>
        <v>26400</v>
      </c>
      <c r="M111" s="79"/>
    </row>
    <row r="112" customFormat="false" ht="18" hidden="false" customHeight="true" outlineLevel="0" collapsed="false">
      <c r="A112" s="72"/>
      <c r="B112" s="88" t="n">
        <v>2.8</v>
      </c>
      <c r="C112" s="71" t="s">
        <v>129</v>
      </c>
      <c r="D112" s="71"/>
      <c r="E112" s="71"/>
      <c r="F112" s="76"/>
      <c r="G112" s="89"/>
      <c r="H112" s="66"/>
      <c r="I112" s="67"/>
      <c r="J112" s="68"/>
      <c r="K112" s="67"/>
      <c r="L112" s="66"/>
      <c r="M112" s="69"/>
    </row>
    <row r="113" customFormat="false" ht="18" hidden="false" customHeight="true" outlineLevel="0" collapsed="false">
      <c r="A113" s="60"/>
      <c r="B113" s="73"/>
      <c r="C113" s="74"/>
      <c r="D113" s="83" t="s">
        <v>130</v>
      </c>
      <c r="E113" s="83"/>
      <c r="F113" s="84"/>
      <c r="G113" s="98"/>
      <c r="H113" s="86"/>
      <c r="I113" s="92" t="n">
        <v>0</v>
      </c>
      <c r="J113" s="92"/>
      <c r="K113" s="92" t="n">
        <v>0</v>
      </c>
      <c r="L113" s="92" t="n">
        <v>0</v>
      </c>
      <c r="M113" s="79"/>
    </row>
    <row r="114" customFormat="false" ht="18" hidden="false" customHeight="true" outlineLevel="0" collapsed="false">
      <c r="A114" s="72"/>
      <c r="B114" s="88" t="n">
        <v>2.9</v>
      </c>
      <c r="C114" s="71" t="s">
        <v>131</v>
      </c>
      <c r="D114" s="71"/>
      <c r="E114" s="71"/>
      <c r="F114" s="76"/>
      <c r="G114" s="89"/>
      <c r="H114" s="66"/>
      <c r="I114" s="67"/>
      <c r="J114" s="68"/>
      <c r="K114" s="67"/>
      <c r="L114" s="66"/>
      <c r="M114" s="69"/>
    </row>
    <row r="115" customFormat="false" ht="18" hidden="false" customHeight="true" outlineLevel="0" collapsed="false">
      <c r="A115" s="72"/>
      <c r="B115" s="73"/>
      <c r="C115" s="74" t="s">
        <v>49</v>
      </c>
      <c r="D115" s="75" t="s">
        <v>132</v>
      </c>
      <c r="E115" s="75"/>
      <c r="F115" s="76" t="n">
        <v>6</v>
      </c>
      <c r="G115" s="77" t="s">
        <v>113</v>
      </c>
      <c r="H115" s="66" t="n">
        <v>1380</v>
      </c>
      <c r="I115" s="67" t="n">
        <f aca="false">SUM(H115)*$F115</f>
        <v>8280</v>
      </c>
      <c r="J115" s="78" t="n">
        <v>150</v>
      </c>
      <c r="K115" s="67" t="n">
        <f aca="false">SUM(J115)*$F115</f>
        <v>900</v>
      </c>
      <c r="L115" s="66" t="n">
        <f aca="false">SUM(,I115,K115)</f>
        <v>9180</v>
      </c>
      <c r="M115" s="79"/>
    </row>
    <row r="116" customFormat="false" ht="18" hidden="false" customHeight="true" outlineLevel="0" collapsed="false">
      <c r="A116" s="72"/>
      <c r="B116" s="73"/>
      <c r="C116" s="74" t="s">
        <v>49</v>
      </c>
      <c r="D116" s="75" t="s">
        <v>133</v>
      </c>
      <c r="E116" s="75"/>
      <c r="F116" s="76" t="n">
        <v>6</v>
      </c>
      <c r="G116" s="77" t="s">
        <v>113</v>
      </c>
      <c r="H116" s="66" t="n">
        <v>300</v>
      </c>
      <c r="I116" s="67" t="n">
        <f aca="false">SUM(H116)*$F116</f>
        <v>1800</v>
      </c>
      <c r="J116" s="78" t="n">
        <v>70</v>
      </c>
      <c r="K116" s="67" t="n">
        <f aca="false">SUM(J116)*$F116</f>
        <v>420</v>
      </c>
      <c r="L116" s="66" t="n">
        <f aca="false">SUM(,I116,K116)</f>
        <v>2220</v>
      </c>
      <c r="M116" s="79"/>
    </row>
    <row r="117" customFormat="false" ht="18" hidden="false" customHeight="true" outlineLevel="0" collapsed="false">
      <c r="A117" s="72"/>
      <c r="B117" s="73"/>
      <c r="C117" s="74" t="s">
        <v>49</v>
      </c>
      <c r="D117" s="75" t="s">
        <v>134</v>
      </c>
      <c r="E117" s="75"/>
      <c r="F117" s="76" t="n">
        <v>4</v>
      </c>
      <c r="G117" s="77" t="s">
        <v>113</v>
      </c>
      <c r="H117" s="66" t="n">
        <v>550</v>
      </c>
      <c r="I117" s="67" t="n">
        <f aca="false">SUM(H117)*$F117</f>
        <v>2200</v>
      </c>
      <c r="J117" s="109" t="s">
        <v>114</v>
      </c>
      <c r="K117" s="67" t="n">
        <f aca="false">SUM(J117)*$F117</f>
        <v>0</v>
      </c>
      <c r="L117" s="66" t="n">
        <f aca="false">SUM(,I117,K117)</f>
        <v>2200</v>
      </c>
      <c r="M117" s="79"/>
    </row>
    <row r="118" customFormat="false" ht="18" hidden="false" customHeight="true" outlineLevel="0" collapsed="false">
      <c r="A118" s="72"/>
      <c r="B118" s="73"/>
      <c r="C118" s="74" t="s">
        <v>49</v>
      </c>
      <c r="D118" s="75" t="s">
        <v>135</v>
      </c>
      <c r="E118" s="75"/>
      <c r="F118" s="76" t="n">
        <v>10</v>
      </c>
      <c r="G118" s="77" t="s">
        <v>136</v>
      </c>
      <c r="H118" s="66" t="n">
        <v>120</v>
      </c>
      <c r="I118" s="67" t="n">
        <f aca="false">SUM(H118)*$F118</f>
        <v>1200</v>
      </c>
      <c r="J118" s="78" t="n">
        <v>70</v>
      </c>
      <c r="K118" s="67" t="n">
        <f aca="false">SUM(J118)*$F118</f>
        <v>700</v>
      </c>
      <c r="L118" s="66" t="n">
        <f aca="false">SUM(,I118,K118)</f>
        <v>1900</v>
      </c>
      <c r="M118" s="79"/>
    </row>
    <row r="119" customFormat="false" ht="18" hidden="false" customHeight="true" outlineLevel="0" collapsed="false">
      <c r="A119" s="72"/>
      <c r="B119" s="73"/>
      <c r="C119" s="74" t="s">
        <v>49</v>
      </c>
      <c r="D119" s="75" t="s">
        <v>137</v>
      </c>
      <c r="E119" s="75"/>
      <c r="F119" s="76" t="n">
        <v>2</v>
      </c>
      <c r="G119" s="77" t="s">
        <v>136</v>
      </c>
      <c r="H119" s="66" t="n">
        <v>150</v>
      </c>
      <c r="I119" s="67" t="n">
        <f aca="false">SUM(H119)*$F119</f>
        <v>300</v>
      </c>
      <c r="J119" s="78" t="n">
        <v>75</v>
      </c>
      <c r="K119" s="67" t="n">
        <f aca="false">SUM(J119)*$F119</f>
        <v>150</v>
      </c>
      <c r="L119" s="66" t="n">
        <f aca="false">SUM(,I119,K119)</f>
        <v>450</v>
      </c>
      <c r="M119" s="79"/>
    </row>
    <row r="120" customFormat="false" ht="18" hidden="false" customHeight="true" outlineLevel="0" collapsed="false">
      <c r="A120" s="72"/>
      <c r="B120" s="73"/>
      <c r="C120" s="74" t="s">
        <v>49</v>
      </c>
      <c r="D120" s="75" t="s">
        <v>138</v>
      </c>
      <c r="E120" s="75"/>
      <c r="F120" s="76" t="n">
        <v>8</v>
      </c>
      <c r="G120" s="77" t="s">
        <v>101</v>
      </c>
      <c r="H120" s="66" t="n">
        <v>700</v>
      </c>
      <c r="I120" s="67" t="n">
        <f aca="false">SUM(H120)*$F120</f>
        <v>5600</v>
      </c>
      <c r="J120" s="78" t="n">
        <v>25</v>
      </c>
      <c r="K120" s="67" t="n">
        <f aca="false">SUM(J120)*$F120</f>
        <v>200</v>
      </c>
      <c r="L120" s="66" t="n">
        <f aca="false">SUM(,I120,K120)</f>
        <v>5800</v>
      </c>
      <c r="M120" s="79"/>
    </row>
    <row r="121" customFormat="false" ht="18" hidden="false" customHeight="true" outlineLevel="0" collapsed="false">
      <c r="A121" s="72"/>
      <c r="B121" s="73"/>
      <c r="C121" s="74" t="s">
        <v>49</v>
      </c>
      <c r="D121" s="75" t="s">
        <v>139</v>
      </c>
      <c r="E121" s="75"/>
      <c r="F121" s="76" t="n">
        <v>3</v>
      </c>
      <c r="G121" s="77" t="s">
        <v>136</v>
      </c>
      <c r="H121" s="66" t="n">
        <v>350</v>
      </c>
      <c r="I121" s="67" t="n">
        <f aca="false">SUM(H121)*$F121</f>
        <v>1050</v>
      </c>
      <c r="J121" s="78" t="n">
        <v>75</v>
      </c>
      <c r="K121" s="67" t="n">
        <f aca="false">SUM(J121)*$F121</f>
        <v>225</v>
      </c>
      <c r="L121" s="66" t="n">
        <f aca="false">SUM(,I121,K121)</f>
        <v>1275</v>
      </c>
      <c r="M121" s="79"/>
    </row>
    <row r="122" customFormat="false" ht="18" hidden="false" customHeight="true" outlineLevel="0" collapsed="false">
      <c r="A122" s="72"/>
      <c r="B122" s="73"/>
      <c r="C122" s="74" t="s">
        <v>49</v>
      </c>
      <c r="D122" s="75" t="s">
        <v>140</v>
      </c>
      <c r="E122" s="75"/>
      <c r="F122" s="76" t="n">
        <v>1</v>
      </c>
      <c r="G122" s="77" t="s">
        <v>136</v>
      </c>
      <c r="H122" s="66" t="n">
        <v>250</v>
      </c>
      <c r="I122" s="67" t="n">
        <f aca="false">SUM(H122)*$F122</f>
        <v>250</v>
      </c>
      <c r="J122" s="78" t="n">
        <v>75</v>
      </c>
      <c r="K122" s="67" t="n">
        <f aca="false">SUM(J122)*$F122</f>
        <v>75</v>
      </c>
      <c r="L122" s="66" t="n">
        <f aca="false">SUM(,I122,K122)</f>
        <v>325</v>
      </c>
      <c r="M122" s="79"/>
    </row>
    <row r="123" customFormat="false" ht="18" hidden="false" customHeight="true" outlineLevel="0" collapsed="false">
      <c r="A123" s="60"/>
      <c r="B123" s="73"/>
      <c r="C123" s="74"/>
      <c r="D123" s="83" t="s">
        <v>141</v>
      </c>
      <c r="E123" s="83"/>
      <c r="F123" s="84"/>
      <c r="G123" s="98"/>
      <c r="H123" s="86"/>
      <c r="I123" s="92" t="n">
        <f aca="false">SUM(I115:I122)</f>
        <v>20680</v>
      </c>
      <c r="J123" s="92"/>
      <c r="K123" s="92" t="n">
        <f aca="false">SUM(K115:K122)</f>
        <v>2670</v>
      </c>
      <c r="L123" s="92" t="n">
        <f aca="false">SUM(L115:L122)</f>
        <v>23350</v>
      </c>
      <c r="M123" s="79"/>
    </row>
    <row r="124" customFormat="false" ht="18" hidden="false" customHeight="true" outlineLevel="0" collapsed="false">
      <c r="A124" s="72"/>
      <c r="B124" s="111" t="n">
        <v>2.1</v>
      </c>
      <c r="C124" s="71" t="s">
        <v>142</v>
      </c>
      <c r="D124" s="71"/>
      <c r="E124" s="71"/>
      <c r="F124" s="76"/>
      <c r="G124" s="89"/>
      <c r="H124" s="66"/>
      <c r="I124" s="67"/>
      <c r="J124" s="68"/>
      <c r="K124" s="67"/>
      <c r="L124" s="66"/>
      <c r="M124" s="69"/>
    </row>
    <row r="125" customFormat="false" ht="18" hidden="false" customHeight="true" outlineLevel="0" collapsed="false">
      <c r="A125" s="72"/>
      <c r="B125" s="73"/>
      <c r="C125" s="74" t="s">
        <v>49</v>
      </c>
      <c r="D125" s="75" t="s">
        <v>143</v>
      </c>
      <c r="E125" s="75"/>
      <c r="F125" s="76" t="n">
        <v>79</v>
      </c>
      <c r="G125" s="77" t="s">
        <v>68</v>
      </c>
      <c r="H125" s="66" t="n">
        <v>44</v>
      </c>
      <c r="I125" s="67" t="n">
        <f aca="false">SUM(H125)*$F125</f>
        <v>3476</v>
      </c>
      <c r="J125" s="78" t="n">
        <v>35</v>
      </c>
      <c r="K125" s="67" t="n">
        <f aca="false">SUM(J125)*$F125</f>
        <v>2765</v>
      </c>
      <c r="L125" s="66" t="n">
        <f aca="false">SUM(,I125,K125)</f>
        <v>6241</v>
      </c>
      <c r="M125" s="79"/>
    </row>
    <row r="126" customFormat="false" ht="18" hidden="false" customHeight="true" outlineLevel="0" collapsed="false">
      <c r="A126" s="60"/>
      <c r="B126" s="73"/>
      <c r="C126" s="74"/>
      <c r="D126" s="83" t="s">
        <v>144</v>
      </c>
      <c r="E126" s="83"/>
      <c r="F126" s="84"/>
      <c r="G126" s="85"/>
      <c r="H126" s="86"/>
      <c r="I126" s="92" t="n">
        <f aca="false">SUM(I125:I125)</f>
        <v>3476</v>
      </c>
      <c r="J126" s="92"/>
      <c r="K126" s="92" t="n">
        <f aca="false">SUM(K125:K125)</f>
        <v>2765</v>
      </c>
      <c r="L126" s="92" t="n">
        <f aca="false">SUM(L125:L125)</f>
        <v>6241</v>
      </c>
      <c r="M126" s="79"/>
    </row>
    <row r="127" customFormat="false" ht="18" hidden="false" customHeight="true" outlineLevel="0" collapsed="false">
      <c r="A127" s="72"/>
      <c r="B127" s="111" t="n">
        <v>2.11</v>
      </c>
      <c r="C127" s="71" t="s">
        <v>145</v>
      </c>
      <c r="D127" s="71"/>
      <c r="E127" s="71"/>
      <c r="F127" s="76"/>
      <c r="G127" s="89"/>
      <c r="H127" s="66"/>
      <c r="I127" s="67"/>
      <c r="J127" s="68"/>
      <c r="K127" s="67"/>
      <c r="L127" s="66"/>
      <c r="M127" s="69"/>
    </row>
    <row r="128" customFormat="false" ht="18" hidden="false" customHeight="true" outlineLevel="0" collapsed="false">
      <c r="A128" s="72"/>
      <c r="B128" s="73"/>
      <c r="C128" s="74" t="s">
        <v>49</v>
      </c>
      <c r="D128" s="75" t="s">
        <v>146</v>
      </c>
      <c r="E128" s="75"/>
      <c r="F128" s="76" t="n">
        <v>25</v>
      </c>
      <c r="G128" s="77" t="s">
        <v>101</v>
      </c>
      <c r="H128" s="66" t="n">
        <v>120</v>
      </c>
      <c r="I128" s="67" t="n">
        <f aca="false">SUM(H128)*$F128</f>
        <v>3000</v>
      </c>
      <c r="J128" s="109" t="s">
        <v>114</v>
      </c>
      <c r="K128" s="67" t="n">
        <f aca="false">SUM(J128)*$F128</f>
        <v>0</v>
      </c>
      <c r="L128" s="66" t="n">
        <f aca="false">SUM(,I128,K128)</f>
        <v>3000</v>
      </c>
      <c r="M128" s="79"/>
    </row>
    <row r="129" customFormat="false" ht="18" hidden="false" customHeight="true" outlineLevel="0" collapsed="false">
      <c r="A129" s="60"/>
      <c r="B129" s="73"/>
      <c r="C129" s="74"/>
      <c r="D129" s="83" t="s">
        <v>147</v>
      </c>
      <c r="E129" s="83"/>
      <c r="F129" s="84"/>
      <c r="G129" s="85"/>
      <c r="H129" s="86"/>
      <c r="I129" s="92" t="n">
        <f aca="false">SUM(I128:I128)</f>
        <v>3000</v>
      </c>
      <c r="J129" s="92"/>
      <c r="K129" s="92" t="n">
        <f aca="false">SUM(K128:K128)</f>
        <v>0</v>
      </c>
      <c r="L129" s="92" t="n">
        <f aca="false">SUM(L128:L128)</f>
        <v>3000</v>
      </c>
      <c r="M129" s="79"/>
    </row>
    <row r="130" customFormat="false" ht="18.75" hidden="false" customHeight="true" outlineLevel="0" collapsed="false">
      <c r="A130" s="60"/>
      <c r="B130" s="73"/>
      <c r="C130" s="74"/>
      <c r="D130" s="97"/>
      <c r="E130" s="97"/>
      <c r="F130" s="76"/>
      <c r="G130" s="77"/>
      <c r="H130" s="66"/>
      <c r="I130" s="67"/>
      <c r="J130" s="67"/>
      <c r="K130" s="67"/>
      <c r="L130" s="66"/>
      <c r="M130" s="79"/>
    </row>
    <row r="131" customFormat="false" ht="18" hidden="false" customHeight="true" outlineLevel="0" collapsed="false">
      <c r="A131" s="99"/>
      <c r="B131" s="100"/>
      <c r="C131" s="101" t="s">
        <v>148</v>
      </c>
      <c r="D131" s="101"/>
      <c r="E131" s="101"/>
      <c r="F131" s="102"/>
      <c r="G131" s="103" t="s">
        <v>28</v>
      </c>
      <c r="H131" s="104"/>
      <c r="I131" s="105" t="n">
        <f aca="false">SUM(I86+I88+I92+I99+I101+I105+I111+I113+I123+I126+I129)</f>
        <v>153446.5</v>
      </c>
      <c r="J131" s="105"/>
      <c r="K131" s="105" t="n">
        <f aca="false">SUM(K86+K88+K92+K99+K101+K105+K111+K113+K123+K126+K129)</f>
        <v>31572</v>
      </c>
      <c r="L131" s="105" t="n">
        <f aca="false">SUM(L86+L88+L92+L99+L101+L105+L111+L113+L123+L126+L129)</f>
        <v>185018.5</v>
      </c>
      <c r="M131" s="106"/>
    </row>
    <row r="132" customFormat="false" ht="18.75" hidden="false" customHeight="true" outlineLevel="0" collapsed="false">
      <c r="A132" s="112" t="n">
        <v>3</v>
      </c>
      <c r="B132" s="113" t="s">
        <v>149</v>
      </c>
      <c r="C132" s="113"/>
      <c r="D132" s="113"/>
      <c r="E132" s="113"/>
      <c r="F132" s="114"/>
      <c r="G132" s="115"/>
      <c r="H132" s="91"/>
      <c r="I132" s="90"/>
      <c r="J132" s="116"/>
      <c r="K132" s="90"/>
      <c r="L132" s="91"/>
      <c r="M132" s="117"/>
    </row>
    <row r="133" customFormat="false" ht="18.75" hidden="false" customHeight="true" outlineLevel="0" collapsed="false">
      <c r="A133" s="60"/>
      <c r="B133" s="70" t="n">
        <v>3.1</v>
      </c>
      <c r="C133" s="71" t="s">
        <v>150</v>
      </c>
      <c r="D133" s="71"/>
      <c r="E133" s="71"/>
      <c r="F133" s="64"/>
      <c r="G133" s="65"/>
      <c r="H133" s="66"/>
      <c r="I133" s="67"/>
      <c r="J133" s="68"/>
      <c r="K133" s="67"/>
      <c r="L133" s="66"/>
      <c r="M133" s="69"/>
    </row>
    <row r="134" customFormat="false" ht="18.75" hidden="false" customHeight="true" outlineLevel="0" collapsed="false">
      <c r="A134" s="60"/>
      <c r="B134" s="73"/>
      <c r="C134" s="74" t="s">
        <v>49</v>
      </c>
      <c r="D134" s="118" t="s">
        <v>151</v>
      </c>
      <c r="E134" s="118"/>
      <c r="F134" s="76" t="n">
        <v>6</v>
      </c>
      <c r="G134" s="119" t="s">
        <v>152</v>
      </c>
      <c r="H134" s="66" t="n">
        <v>1500</v>
      </c>
      <c r="I134" s="67" t="n">
        <f aca="false">SUM(H134)*$F134</f>
        <v>9000</v>
      </c>
      <c r="J134" s="109" t="s">
        <v>114</v>
      </c>
      <c r="K134" s="67" t="n">
        <f aca="false">SUM(J134)*$F134</f>
        <v>0</v>
      </c>
      <c r="L134" s="66" t="n">
        <f aca="false">SUM(,I134,K134)</f>
        <v>9000</v>
      </c>
      <c r="M134" s="79"/>
    </row>
    <row r="135" customFormat="false" ht="18.75" hidden="false" customHeight="true" outlineLevel="0" collapsed="false">
      <c r="A135" s="60"/>
      <c r="B135" s="73"/>
      <c r="C135" s="74" t="s">
        <v>49</v>
      </c>
      <c r="D135" s="118" t="s">
        <v>153</v>
      </c>
      <c r="E135" s="118"/>
      <c r="F135" s="76" t="n">
        <v>4</v>
      </c>
      <c r="G135" s="119" t="s">
        <v>152</v>
      </c>
      <c r="H135" s="66" t="n">
        <v>900</v>
      </c>
      <c r="I135" s="67" t="n">
        <f aca="false">SUM(H135)*$F135</f>
        <v>3600</v>
      </c>
      <c r="J135" s="109" t="s">
        <v>114</v>
      </c>
      <c r="K135" s="67" t="n">
        <f aca="false">SUM(J135)*$F135</f>
        <v>0</v>
      </c>
      <c r="L135" s="66" t="n">
        <f aca="false">SUM(,I135,K135)</f>
        <v>3600</v>
      </c>
      <c r="M135" s="79"/>
    </row>
    <row r="136" customFormat="false" ht="18.75" hidden="false" customHeight="true" outlineLevel="0" collapsed="false">
      <c r="A136" s="60"/>
      <c r="B136" s="73"/>
      <c r="C136" s="74" t="s">
        <v>49</v>
      </c>
      <c r="D136" s="118" t="s">
        <v>154</v>
      </c>
      <c r="E136" s="118"/>
      <c r="F136" s="76" t="n">
        <v>6</v>
      </c>
      <c r="G136" s="119" t="s">
        <v>152</v>
      </c>
      <c r="H136" s="66" t="n">
        <v>600</v>
      </c>
      <c r="I136" s="67" t="n">
        <f aca="false">SUM(H136)*$F136</f>
        <v>3600</v>
      </c>
      <c r="J136" s="109" t="s">
        <v>114</v>
      </c>
      <c r="K136" s="67" t="n">
        <f aca="false">SUM(J136)*$F136</f>
        <v>0</v>
      </c>
      <c r="L136" s="66" t="n">
        <f aca="false">SUM(,I136,K136)</f>
        <v>3600</v>
      </c>
      <c r="M136" s="79"/>
    </row>
    <row r="137" customFormat="false" ht="18.75" hidden="false" customHeight="true" outlineLevel="0" collapsed="false">
      <c r="A137" s="60"/>
      <c r="B137" s="73"/>
      <c r="C137" s="74" t="s">
        <v>49</v>
      </c>
      <c r="D137" s="118" t="s">
        <v>155</v>
      </c>
      <c r="E137" s="118"/>
      <c r="F137" s="76" t="n">
        <v>2</v>
      </c>
      <c r="G137" s="119" t="s">
        <v>152</v>
      </c>
      <c r="H137" s="66" t="n">
        <v>650</v>
      </c>
      <c r="I137" s="67" t="n">
        <f aca="false">SUM(H137)*$F137</f>
        <v>1300</v>
      </c>
      <c r="J137" s="109" t="s">
        <v>114</v>
      </c>
      <c r="K137" s="67" t="n">
        <f aca="false">SUM(J137)*$F137</f>
        <v>0</v>
      </c>
      <c r="L137" s="66" t="n">
        <f aca="false">SUM(,I137,K137)</f>
        <v>1300</v>
      </c>
      <c r="M137" s="79"/>
    </row>
    <row r="138" customFormat="false" ht="18.75" hidden="false" customHeight="true" outlineLevel="0" collapsed="false">
      <c r="A138" s="60"/>
      <c r="B138" s="73"/>
      <c r="C138" s="74"/>
      <c r="D138" s="83" t="s">
        <v>156</v>
      </c>
      <c r="E138" s="83"/>
      <c r="F138" s="84"/>
      <c r="G138" s="85"/>
      <c r="H138" s="86"/>
      <c r="I138" s="92" t="n">
        <f aca="false">SUM(I134:I137)</f>
        <v>17500</v>
      </c>
      <c r="J138" s="92"/>
      <c r="K138" s="92" t="n">
        <f aca="false">SUM(K134:K137)</f>
        <v>0</v>
      </c>
      <c r="L138" s="92" t="n">
        <f aca="false">SUM(L134:L137)</f>
        <v>17500</v>
      </c>
      <c r="M138" s="79"/>
    </row>
    <row r="139" customFormat="false" ht="18.75" hidden="false" customHeight="true" outlineLevel="0" collapsed="false">
      <c r="A139" s="72"/>
      <c r="B139" s="88" t="n">
        <v>3.2</v>
      </c>
      <c r="C139" s="71" t="s">
        <v>157</v>
      </c>
      <c r="D139" s="71"/>
      <c r="E139" s="71"/>
      <c r="F139" s="76"/>
      <c r="G139" s="89"/>
      <c r="H139" s="66"/>
      <c r="I139" s="67"/>
      <c r="J139" s="68"/>
      <c r="K139" s="67"/>
      <c r="L139" s="66"/>
      <c r="M139" s="69"/>
    </row>
    <row r="140" customFormat="false" ht="18.75" hidden="false" customHeight="true" outlineLevel="0" collapsed="false">
      <c r="A140" s="72"/>
      <c r="B140" s="73"/>
      <c r="C140" s="74" t="s">
        <v>49</v>
      </c>
      <c r="D140" s="118" t="s">
        <v>158</v>
      </c>
      <c r="E140" s="118"/>
      <c r="F140" s="76" t="n">
        <v>4</v>
      </c>
      <c r="G140" s="120" t="s">
        <v>152</v>
      </c>
      <c r="H140" s="66" t="n">
        <v>600</v>
      </c>
      <c r="I140" s="67" t="n">
        <f aca="false">SUM(H140)*$F140</f>
        <v>2400</v>
      </c>
      <c r="J140" s="109" t="s">
        <v>114</v>
      </c>
      <c r="K140" s="67" t="n">
        <f aca="false">SUM(J140)*$F140</f>
        <v>0</v>
      </c>
      <c r="L140" s="66" t="n">
        <f aca="false">SUM(,I140,K140)</f>
        <v>2400</v>
      </c>
      <c r="M140" s="79"/>
    </row>
    <row r="141" customFormat="false" ht="18.75" hidden="false" customHeight="true" outlineLevel="0" collapsed="false">
      <c r="A141" s="72"/>
      <c r="B141" s="73"/>
      <c r="C141" s="74" t="s">
        <v>49</v>
      </c>
      <c r="D141" s="118" t="s">
        <v>159</v>
      </c>
      <c r="E141" s="118"/>
      <c r="F141" s="76" t="n">
        <v>6</v>
      </c>
      <c r="G141" s="120" t="s">
        <v>152</v>
      </c>
      <c r="H141" s="66" t="n">
        <v>600</v>
      </c>
      <c r="I141" s="67" t="n">
        <f aca="false">SUM(H141)*$F141</f>
        <v>3600</v>
      </c>
      <c r="J141" s="109" t="s">
        <v>114</v>
      </c>
      <c r="K141" s="67" t="n">
        <f aca="false">SUM(J141)*$F141</f>
        <v>0</v>
      </c>
      <c r="L141" s="66" t="n">
        <f aca="false">SUM(,I141,K141)</f>
        <v>3600</v>
      </c>
      <c r="M141" s="79"/>
    </row>
    <row r="142" customFormat="false" ht="18.75" hidden="false" customHeight="true" outlineLevel="0" collapsed="false">
      <c r="A142" s="60"/>
      <c r="B142" s="73"/>
      <c r="C142" s="74"/>
      <c r="D142" s="83" t="s">
        <v>160</v>
      </c>
      <c r="E142" s="83"/>
      <c r="F142" s="84"/>
      <c r="G142" s="85"/>
      <c r="H142" s="86"/>
      <c r="I142" s="92" t="n">
        <f aca="false">SUM(I140:I141)</f>
        <v>6000</v>
      </c>
      <c r="J142" s="92"/>
      <c r="K142" s="92" t="n">
        <f aca="false">SUM(K140:K141)</f>
        <v>0</v>
      </c>
      <c r="L142" s="92" t="n">
        <f aca="false">SUM(L140:L141)</f>
        <v>6000</v>
      </c>
      <c r="M142" s="79"/>
    </row>
    <row r="143" customFormat="false" ht="18.75" hidden="false" customHeight="true" outlineLevel="0" collapsed="false">
      <c r="A143" s="60"/>
      <c r="B143" s="70" t="n">
        <v>3.3</v>
      </c>
      <c r="C143" s="71" t="s">
        <v>161</v>
      </c>
      <c r="D143" s="71"/>
      <c r="E143" s="71"/>
      <c r="F143" s="64"/>
      <c r="G143" s="65"/>
      <c r="H143" s="66"/>
      <c r="I143" s="67"/>
      <c r="J143" s="68"/>
      <c r="K143" s="67"/>
      <c r="L143" s="66"/>
      <c r="M143" s="69"/>
    </row>
    <row r="144" customFormat="false" ht="18.75" hidden="false" customHeight="true" outlineLevel="0" collapsed="false">
      <c r="A144" s="60"/>
      <c r="B144" s="73"/>
      <c r="C144" s="74" t="s">
        <v>49</v>
      </c>
      <c r="D144" s="118" t="s">
        <v>162</v>
      </c>
      <c r="E144" s="118"/>
      <c r="F144" s="76" t="n">
        <v>1</v>
      </c>
      <c r="G144" s="121" t="s">
        <v>113</v>
      </c>
      <c r="H144" s="66" t="n">
        <v>4990</v>
      </c>
      <c r="I144" s="67" t="n">
        <f aca="false">SUM(H144)*$F144</f>
        <v>4990</v>
      </c>
      <c r="J144" s="78" t="n">
        <v>1800</v>
      </c>
      <c r="K144" s="67" t="n">
        <f aca="false">SUM(J144)*$F144</f>
        <v>1800</v>
      </c>
      <c r="L144" s="66" t="n">
        <f aca="false">SUM(,I144,K144)</f>
        <v>6790</v>
      </c>
      <c r="M144" s="79"/>
    </row>
    <row r="145" customFormat="false" ht="18.75" hidden="false" customHeight="true" outlineLevel="0" collapsed="false">
      <c r="A145" s="60"/>
      <c r="B145" s="73"/>
      <c r="C145" s="74" t="s">
        <v>49</v>
      </c>
      <c r="D145" s="118" t="s">
        <v>163</v>
      </c>
      <c r="E145" s="118"/>
      <c r="F145" s="76" t="n">
        <v>1</v>
      </c>
      <c r="G145" s="121" t="s">
        <v>164</v>
      </c>
      <c r="H145" s="66" t="n">
        <v>3650</v>
      </c>
      <c r="I145" s="67" t="n">
        <f aca="false">SUM(H145)*$F145</f>
        <v>3650</v>
      </c>
      <c r="J145" s="109" t="s">
        <v>114</v>
      </c>
      <c r="K145" s="67" t="n">
        <f aca="false">SUM(J145)*$F145</f>
        <v>0</v>
      </c>
      <c r="L145" s="66" t="n">
        <f aca="false">SUM(,I145,K145)</f>
        <v>3650</v>
      </c>
      <c r="M145" s="79"/>
    </row>
    <row r="146" customFormat="false" ht="18.75" hidden="false" customHeight="true" outlineLevel="0" collapsed="false">
      <c r="A146" s="60"/>
      <c r="B146" s="73"/>
      <c r="C146" s="74" t="s">
        <v>49</v>
      </c>
      <c r="D146" s="118" t="s">
        <v>165</v>
      </c>
      <c r="E146" s="118"/>
      <c r="F146" s="76" t="n">
        <v>1</v>
      </c>
      <c r="G146" s="121" t="s">
        <v>113</v>
      </c>
      <c r="H146" s="66" t="n">
        <v>2500</v>
      </c>
      <c r="I146" s="67" t="n">
        <f aca="false">SUM(H146)*$F146</f>
        <v>2500</v>
      </c>
      <c r="J146" s="109" t="s">
        <v>114</v>
      </c>
      <c r="K146" s="67" t="n">
        <f aca="false">SUM(J146)*$F146</f>
        <v>0</v>
      </c>
      <c r="L146" s="66" t="n">
        <f aca="false">SUM(,I146,K146)</f>
        <v>2500</v>
      </c>
      <c r="M146" s="79"/>
    </row>
    <row r="147" customFormat="false" ht="18.75" hidden="false" customHeight="true" outlineLevel="0" collapsed="false">
      <c r="A147" s="60"/>
      <c r="B147" s="73"/>
      <c r="C147" s="74"/>
      <c r="D147" s="83" t="s">
        <v>166</v>
      </c>
      <c r="E147" s="83"/>
      <c r="F147" s="84"/>
      <c r="G147" s="85"/>
      <c r="H147" s="86"/>
      <c r="I147" s="92" t="n">
        <f aca="false">SUM(I144:I146)</f>
        <v>11140</v>
      </c>
      <c r="J147" s="92"/>
      <c r="K147" s="92" t="n">
        <f aca="false">SUM(K144:K146)</f>
        <v>1800</v>
      </c>
      <c r="L147" s="92" t="n">
        <f aca="false">SUM(L144:L146)</f>
        <v>12940</v>
      </c>
      <c r="M147" s="79"/>
    </row>
    <row r="148" customFormat="false" ht="18.75" hidden="false" customHeight="true" outlineLevel="0" collapsed="false">
      <c r="A148" s="72"/>
      <c r="B148" s="88" t="n">
        <v>3.4</v>
      </c>
      <c r="C148" s="71" t="s">
        <v>167</v>
      </c>
      <c r="D148" s="71"/>
      <c r="E148" s="71"/>
      <c r="F148" s="76"/>
      <c r="G148" s="89"/>
      <c r="H148" s="66"/>
      <c r="I148" s="67"/>
      <c r="J148" s="68"/>
      <c r="K148" s="67"/>
      <c r="L148" s="66"/>
      <c r="M148" s="69"/>
    </row>
    <row r="149" customFormat="false" ht="18.75" hidden="false" customHeight="true" outlineLevel="0" collapsed="false">
      <c r="A149" s="60"/>
      <c r="B149" s="73"/>
      <c r="C149" s="74"/>
      <c r="D149" s="83" t="s">
        <v>168</v>
      </c>
      <c r="E149" s="83"/>
      <c r="F149" s="84"/>
      <c r="G149" s="85"/>
      <c r="H149" s="86"/>
      <c r="I149" s="92" t="n">
        <v>0</v>
      </c>
      <c r="J149" s="92"/>
      <c r="K149" s="92" t="n">
        <v>0</v>
      </c>
      <c r="L149" s="92" t="n">
        <v>0</v>
      </c>
      <c r="M149" s="79"/>
    </row>
    <row r="150" customFormat="false" ht="18.75" hidden="false" customHeight="true" outlineLevel="0" collapsed="false">
      <c r="A150" s="72"/>
      <c r="B150" s="73"/>
      <c r="C150" s="74"/>
      <c r="D150" s="118"/>
      <c r="E150" s="118"/>
      <c r="F150" s="76"/>
      <c r="G150" s="120"/>
      <c r="H150" s="66"/>
      <c r="I150" s="67"/>
      <c r="J150" s="78"/>
      <c r="K150" s="67"/>
      <c r="L150" s="66"/>
      <c r="M150" s="79"/>
    </row>
    <row r="151" customFormat="false" ht="18.75" hidden="false" customHeight="true" outlineLevel="0" collapsed="false">
      <c r="A151" s="60"/>
      <c r="B151" s="73"/>
      <c r="C151" s="74"/>
      <c r="D151" s="108"/>
      <c r="E151" s="108"/>
      <c r="F151" s="76"/>
      <c r="G151" s="77"/>
      <c r="H151" s="66"/>
      <c r="I151" s="67"/>
      <c r="J151" s="67"/>
      <c r="K151" s="67"/>
      <c r="L151" s="66"/>
      <c r="M151" s="79"/>
    </row>
    <row r="152" customFormat="false" ht="18.75" hidden="false" customHeight="true" outlineLevel="0" collapsed="false">
      <c r="A152" s="72"/>
      <c r="B152" s="73"/>
      <c r="C152" s="74"/>
      <c r="D152" s="118"/>
      <c r="E152" s="118"/>
      <c r="F152" s="76"/>
      <c r="G152" s="120"/>
      <c r="H152" s="66"/>
      <c r="I152" s="67"/>
      <c r="J152" s="78"/>
      <c r="K152" s="67"/>
      <c r="L152" s="66"/>
      <c r="M152" s="79"/>
    </row>
    <row r="153" customFormat="false" ht="18.75" hidden="false" customHeight="true" outlineLevel="0" collapsed="false">
      <c r="A153" s="60"/>
      <c r="B153" s="73"/>
      <c r="C153" s="74"/>
      <c r="D153" s="108"/>
      <c r="E153" s="108"/>
      <c r="F153" s="76"/>
      <c r="G153" s="77"/>
      <c r="H153" s="66"/>
      <c r="I153" s="67"/>
      <c r="J153" s="67"/>
      <c r="K153" s="67"/>
      <c r="L153" s="66"/>
      <c r="M153" s="79"/>
    </row>
    <row r="154" customFormat="false" ht="18.75" hidden="false" customHeight="true" outlineLevel="0" collapsed="false">
      <c r="A154" s="72"/>
      <c r="B154" s="73"/>
      <c r="C154" s="74"/>
      <c r="D154" s="118"/>
      <c r="E154" s="118"/>
      <c r="F154" s="76"/>
      <c r="G154" s="120"/>
      <c r="H154" s="66"/>
      <c r="I154" s="67"/>
      <c r="J154" s="78"/>
      <c r="K154" s="67"/>
      <c r="L154" s="66"/>
      <c r="M154" s="79"/>
    </row>
    <row r="155" customFormat="false" ht="18.75" hidden="false" customHeight="true" outlineLevel="0" collapsed="false">
      <c r="A155" s="99"/>
      <c r="B155" s="122" t="s">
        <v>169</v>
      </c>
      <c r="C155" s="122"/>
      <c r="D155" s="122"/>
      <c r="E155" s="122"/>
      <c r="F155" s="102"/>
      <c r="G155" s="103" t="s">
        <v>28</v>
      </c>
      <c r="H155" s="104"/>
      <c r="I155" s="105" t="n">
        <f aca="false">SUM(I138+I142+I147+I149)</f>
        <v>34640</v>
      </c>
      <c r="J155" s="105"/>
      <c r="K155" s="105" t="n">
        <f aca="false">SUM(K138+K142+K147+K149)</f>
        <v>1800</v>
      </c>
      <c r="L155" s="105" t="n">
        <f aca="false">SUM(L138+L142+L147+L149)</f>
        <v>36440</v>
      </c>
      <c r="M155" s="106"/>
    </row>
    <row r="156" customFormat="false" ht="18.75" hidden="false" customHeight="true" outlineLevel="0" collapsed="false">
      <c r="A156" s="63" t="n">
        <v>4</v>
      </c>
      <c r="B156" s="61" t="s">
        <v>170</v>
      </c>
      <c r="C156" s="61"/>
      <c r="D156" s="61"/>
      <c r="E156" s="61"/>
      <c r="F156" s="64"/>
      <c r="G156" s="65"/>
      <c r="H156" s="66"/>
      <c r="I156" s="67"/>
      <c r="J156" s="68"/>
      <c r="K156" s="67"/>
      <c r="L156" s="66"/>
      <c r="M156" s="69"/>
    </row>
    <row r="157" customFormat="false" ht="18.75" hidden="false" customHeight="true" outlineLevel="0" collapsed="false">
      <c r="A157" s="60"/>
      <c r="B157" s="70" t="n">
        <v>4.1</v>
      </c>
      <c r="C157" s="71" t="s">
        <v>171</v>
      </c>
      <c r="D157" s="71"/>
      <c r="E157" s="71"/>
      <c r="F157" s="64"/>
      <c r="G157" s="65"/>
      <c r="H157" s="66"/>
      <c r="I157" s="67"/>
      <c r="J157" s="68"/>
      <c r="K157" s="67"/>
      <c r="L157" s="66"/>
      <c r="M157" s="69"/>
    </row>
    <row r="158" customFormat="false" ht="18.75" hidden="false" customHeight="true" outlineLevel="0" collapsed="false">
      <c r="A158" s="60"/>
      <c r="B158" s="73"/>
      <c r="C158" s="74" t="s">
        <v>49</v>
      </c>
      <c r="D158" s="123" t="s">
        <v>172</v>
      </c>
      <c r="E158" s="123"/>
      <c r="F158" s="76" t="n">
        <v>2</v>
      </c>
      <c r="G158" s="119" t="s">
        <v>113</v>
      </c>
      <c r="H158" s="66" t="n">
        <v>963</v>
      </c>
      <c r="I158" s="67" t="n">
        <f aca="false">SUM(H158)*$F158</f>
        <v>1926</v>
      </c>
      <c r="J158" s="78" t="n">
        <v>135</v>
      </c>
      <c r="K158" s="67" t="n">
        <f aca="false">SUM(J158)*$F158</f>
        <v>270</v>
      </c>
      <c r="L158" s="66" t="n">
        <f aca="false">SUM(,I158,K158)</f>
        <v>2196</v>
      </c>
      <c r="M158" s="79"/>
    </row>
    <row r="159" customFormat="false" ht="18.75" hidden="false" customHeight="true" outlineLevel="0" collapsed="false">
      <c r="A159" s="60"/>
      <c r="B159" s="73"/>
      <c r="C159" s="74" t="s">
        <v>49</v>
      </c>
      <c r="D159" s="123" t="s">
        <v>173</v>
      </c>
      <c r="E159" s="123"/>
      <c r="F159" s="76" t="n">
        <v>2</v>
      </c>
      <c r="G159" s="119" t="s">
        <v>113</v>
      </c>
      <c r="H159" s="66" t="n">
        <v>748</v>
      </c>
      <c r="I159" s="67" t="n">
        <f aca="false">SUM(H159)*$F159</f>
        <v>1496</v>
      </c>
      <c r="J159" s="78" t="n">
        <v>135</v>
      </c>
      <c r="K159" s="67" t="n">
        <f aca="false">SUM(J159)*$F159</f>
        <v>270</v>
      </c>
      <c r="L159" s="66" t="n">
        <f aca="false">SUM(,I159,K159)</f>
        <v>1766</v>
      </c>
      <c r="M159" s="79"/>
    </row>
    <row r="160" customFormat="false" ht="18.75" hidden="false" customHeight="true" outlineLevel="0" collapsed="false">
      <c r="A160" s="60"/>
      <c r="B160" s="73"/>
      <c r="C160" s="74"/>
      <c r="D160" s="83" t="s">
        <v>174</v>
      </c>
      <c r="E160" s="83"/>
      <c r="F160" s="84"/>
      <c r="G160" s="85"/>
      <c r="H160" s="86"/>
      <c r="I160" s="92" t="n">
        <f aca="false">SUM(I158:I159)</f>
        <v>3422</v>
      </c>
      <c r="J160" s="92"/>
      <c r="K160" s="92" t="n">
        <f aca="false">SUM(K158:K159)</f>
        <v>540</v>
      </c>
      <c r="L160" s="92" t="n">
        <f aca="false">SUM(L158:L159)</f>
        <v>3962</v>
      </c>
      <c r="M160" s="79"/>
    </row>
    <row r="161" customFormat="false" ht="18.75" hidden="false" customHeight="true" outlineLevel="0" collapsed="false">
      <c r="A161" s="72"/>
      <c r="B161" s="88" t="n">
        <v>4.2</v>
      </c>
      <c r="C161" s="71" t="s">
        <v>175</v>
      </c>
      <c r="D161" s="71"/>
      <c r="E161" s="71"/>
      <c r="F161" s="76"/>
      <c r="G161" s="89"/>
      <c r="H161" s="66"/>
      <c r="I161" s="67"/>
      <c r="J161" s="68"/>
      <c r="K161" s="67"/>
      <c r="L161" s="66"/>
      <c r="M161" s="69"/>
    </row>
    <row r="162" customFormat="false" ht="18.75" hidden="false" customHeight="true" outlineLevel="0" collapsed="false">
      <c r="A162" s="72"/>
      <c r="B162" s="73"/>
      <c r="C162" s="74" t="s">
        <v>49</v>
      </c>
      <c r="D162" s="118" t="s">
        <v>176</v>
      </c>
      <c r="E162" s="118"/>
      <c r="F162" s="76" t="n">
        <v>2</v>
      </c>
      <c r="G162" s="120" t="s">
        <v>113</v>
      </c>
      <c r="H162" s="66" t="n">
        <v>95</v>
      </c>
      <c r="I162" s="67" t="n">
        <f aca="false">SUM(H162)*$F162</f>
        <v>190</v>
      </c>
      <c r="J162" s="78" t="n">
        <v>80</v>
      </c>
      <c r="K162" s="67" t="n">
        <f aca="false">SUM(J162)*$F162</f>
        <v>160</v>
      </c>
      <c r="L162" s="66" t="n">
        <f aca="false">SUM(,I162,K162)</f>
        <v>350</v>
      </c>
      <c r="M162" s="79"/>
    </row>
    <row r="163" customFormat="false" ht="18.75" hidden="false" customHeight="true" outlineLevel="0" collapsed="false">
      <c r="A163" s="60"/>
      <c r="B163" s="73"/>
      <c r="C163" s="74"/>
      <c r="D163" s="83" t="s">
        <v>177</v>
      </c>
      <c r="E163" s="83"/>
      <c r="F163" s="84"/>
      <c r="G163" s="85"/>
      <c r="H163" s="86"/>
      <c r="I163" s="92" t="n">
        <f aca="false">SUM(I162:I162)</f>
        <v>190</v>
      </c>
      <c r="J163" s="92"/>
      <c r="K163" s="92" t="n">
        <f aca="false">SUM(K162:K162)</f>
        <v>160</v>
      </c>
      <c r="L163" s="92" t="n">
        <f aca="false">SUM(L162:L162)</f>
        <v>350</v>
      </c>
      <c r="M163" s="79"/>
    </row>
    <row r="164" customFormat="false" ht="18.75" hidden="false" customHeight="true" outlineLevel="0" collapsed="false">
      <c r="A164" s="60"/>
      <c r="B164" s="70" t="n">
        <v>4.3</v>
      </c>
      <c r="C164" s="71" t="s">
        <v>178</v>
      </c>
      <c r="D164" s="71"/>
      <c r="E164" s="71"/>
      <c r="F164" s="64"/>
      <c r="G164" s="65"/>
      <c r="H164" s="66"/>
      <c r="I164" s="67"/>
      <c r="J164" s="68"/>
      <c r="K164" s="67"/>
      <c r="L164" s="66"/>
      <c r="M164" s="69"/>
    </row>
    <row r="165" customFormat="false" ht="18.75" hidden="false" customHeight="true" outlineLevel="0" collapsed="false">
      <c r="A165" s="60"/>
      <c r="B165" s="73"/>
      <c r="C165" s="74" t="s">
        <v>49</v>
      </c>
      <c r="D165" s="118" t="s">
        <v>179</v>
      </c>
      <c r="E165" s="118"/>
      <c r="F165" s="76" t="n">
        <v>4</v>
      </c>
      <c r="G165" s="121" t="s">
        <v>152</v>
      </c>
      <c r="H165" s="66" t="n">
        <v>159</v>
      </c>
      <c r="I165" s="67" t="n">
        <f aca="false">SUM(H165)*$F165</f>
        <v>636</v>
      </c>
      <c r="J165" s="78" t="n">
        <v>143</v>
      </c>
      <c r="K165" s="67" t="n">
        <f aca="false">SUM(J165)*$F165</f>
        <v>572</v>
      </c>
      <c r="L165" s="66" t="n">
        <f aca="false">SUM(,I165,K165)</f>
        <v>1208</v>
      </c>
      <c r="M165" s="79"/>
    </row>
    <row r="166" customFormat="false" ht="18.75" hidden="false" customHeight="true" outlineLevel="0" collapsed="false">
      <c r="A166" s="60"/>
      <c r="B166" s="73"/>
      <c r="C166" s="74" t="s">
        <v>49</v>
      </c>
      <c r="D166" s="118" t="s">
        <v>180</v>
      </c>
      <c r="E166" s="118"/>
      <c r="F166" s="76" t="n">
        <v>2</v>
      </c>
      <c r="G166" s="121" t="s">
        <v>152</v>
      </c>
      <c r="H166" s="66" t="n">
        <v>155</v>
      </c>
      <c r="I166" s="67" t="n">
        <f aca="false">SUM(H166)*$F166</f>
        <v>310</v>
      </c>
      <c r="J166" s="78" t="n">
        <v>139</v>
      </c>
      <c r="K166" s="67" t="n">
        <f aca="false">SUM(J166)*$F166</f>
        <v>278</v>
      </c>
      <c r="L166" s="66" t="n">
        <f aca="false">SUM(,I166,K166)</f>
        <v>588</v>
      </c>
      <c r="M166" s="79"/>
    </row>
    <row r="167" customFormat="false" ht="18.75" hidden="false" customHeight="true" outlineLevel="0" collapsed="false">
      <c r="A167" s="60"/>
      <c r="B167" s="73"/>
      <c r="C167" s="74"/>
      <c r="D167" s="83" t="s">
        <v>181</v>
      </c>
      <c r="E167" s="83"/>
      <c r="F167" s="84"/>
      <c r="G167" s="85"/>
      <c r="H167" s="86"/>
      <c r="I167" s="92" t="n">
        <f aca="false">SUM(I165:I166)</f>
        <v>946</v>
      </c>
      <c r="J167" s="92"/>
      <c r="K167" s="92" t="n">
        <f aca="false">SUM(K165:K166)</f>
        <v>850</v>
      </c>
      <c r="L167" s="92" t="n">
        <f aca="false">SUM(L165:L166)</f>
        <v>1796</v>
      </c>
      <c r="M167" s="79"/>
    </row>
    <row r="168" customFormat="false" ht="18.75" hidden="false" customHeight="true" outlineLevel="0" collapsed="false">
      <c r="A168" s="60"/>
      <c r="B168" s="70" t="n">
        <v>4.4</v>
      </c>
      <c r="C168" s="71" t="s">
        <v>182</v>
      </c>
      <c r="D168" s="71"/>
      <c r="E168" s="71"/>
      <c r="F168" s="64"/>
      <c r="G168" s="65"/>
      <c r="H168" s="66"/>
      <c r="I168" s="67"/>
      <c r="J168" s="68"/>
      <c r="K168" s="67"/>
      <c r="L168" s="66"/>
      <c r="M168" s="69"/>
    </row>
    <row r="169" customFormat="false" ht="18.75" hidden="false" customHeight="true" outlineLevel="0" collapsed="false">
      <c r="A169" s="60"/>
      <c r="B169" s="73"/>
      <c r="C169" s="74"/>
      <c r="D169" s="83" t="s">
        <v>183</v>
      </c>
      <c r="E169" s="83"/>
      <c r="F169" s="84"/>
      <c r="G169" s="85"/>
      <c r="H169" s="86"/>
      <c r="I169" s="92" t="n">
        <v>0</v>
      </c>
      <c r="J169" s="92"/>
      <c r="K169" s="92" t="n">
        <v>0</v>
      </c>
      <c r="L169" s="92" t="n">
        <v>0</v>
      </c>
      <c r="M169" s="79"/>
    </row>
    <row r="170" customFormat="false" ht="18.75" hidden="false" customHeight="true" outlineLevel="0" collapsed="false">
      <c r="A170" s="72"/>
      <c r="B170" s="88" t="n">
        <v>4.5</v>
      </c>
      <c r="C170" s="124" t="s">
        <v>184</v>
      </c>
      <c r="D170" s="124"/>
      <c r="E170" s="125"/>
      <c r="F170" s="76"/>
      <c r="G170" s="89"/>
      <c r="H170" s="66"/>
      <c r="I170" s="67"/>
      <c r="J170" s="68"/>
      <c r="K170" s="67"/>
      <c r="L170" s="66"/>
      <c r="M170" s="69"/>
    </row>
    <row r="171" customFormat="false" ht="18.75" hidden="false" customHeight="true" outlineLevel="0" collapsed="false">
      <c r="A171" s="60"/>
      <c r="B171" s="73"/>
      <c r="C171" s="74"/>
      <c r="D171" s="83" t="s">
        <v>185</v>
      </c>
      <c r="E171" s="83"/>
      <c r="F171" s="84"/>
      <c r="H171" s="86"/>
      <c r="I171" s="92" t="n">
        <v>0</v>
      </c>
      <c r="J171" s="92"/>
      <c r="K171" s="92" t="n">
        <v>0</v>
      </c>
      <c r="L171" s="92" t="n">
        <v>0</v>
      </c>
      <c r="M171" s="79"/>
    </row>
    <row r="172" customFormat="false" ht="18.75" hidden="false" customHeight="true" outlineLevel="0" collapsed="false">
      <c r="A172" s="60"/>
      <c r="B172" s="73"/>
      <c r="C172" s="74"/>
      <c r="D172" s="108"/>
      <c r="E172" s="108"/>
      <c r="F172" s="76"/>
      <c r="G172" s="77"/>
      <c r="H172" s="66"/>
      <c r="I172" s="67"/>
      <c r="J172" s="67"/>
      <c r="K172" s="67"/>
      <c r="L172" s="66"/>
      <c r="M172" s="79"/>
    </row>
    <row r="173" customFormat="false" ht="18.75" hidden="false" customHeight="true" outlineLevel="0" collapsed="false">
      <c r="A173" s="60"/>
      <c r="B173" s="73"/>
      <c r="C173" s="74"/>
      <c r="D173" s="108"/>
      <c r="E173" s="108"/>
      <c r="F173" s="76"/>
      <c r="G173" s="77"/>
      <c r="H173" s="66"/>
      <c r="I173" s="67"/>
      <c r="J173" s="67"/>
      <c r="K173" s="67"/>
      <c r="L173" s="66"/>
      <c r="M173" s="79"/>
    </row>
    <row r="174" customFormat="false" ht="18.75" hidden="false" customHeight="true" outlineLevel="0" collapsed="false">
      <c r="A174" s="60"/>
      <c r="B174" s="73"/>
      <c r="C174" s="74"/>
      <c r="D174" s="108"/>
      <c r="E174" s="108"/>
      <c r="F174" s="76"/>
      <c r="G174" s="77"/>
      <c r="H174" s="66"/>
      <c r="I174" s="67"/>
      <c r="J174" s="67"/>
      <c r="K174" s="67"/>
      <c r="L174" s="66"/>
      <c r="M174" s="79"/>
    </row>
    <row r="175" customFormat="false" ht="18.75" hidden="false" customHeight="true" outlineLevel="0" collapsed="false">
      <c r="A175" s="60"/>
      <c r="B175" s="73"/>
      <c r="C175" s="74"/>
      <c r="D175" s="108"/>
      <c r="E175" s="108"/>
      <c r="F175" s="76"/>
      <c r="G175" s="77"/>
      <c r="H175" s="66"/>
      <c r="I175" s="67"/>
      <c r="J175" s="67"/>
      <c r="K175" s="67"/>
      <c r="L175" s="66"/>
      <c r="M175" s="79"/>
    </row>
    <row r="176" customFormat="false" ht="18.75" hidden="false" customHeight="true" outlineLevel="0" collapsed="false">
      <c r="A176" s="60"/>
      <c r="B176" s="73"/>
      <c r="C176" s="74"/>
      <c r="D176" s="108"/>
      <c r="E176" s="108"/>
      <c r="F176" s="76"/>
      <c r="G176" s="77"/>
      <c r="H176" s="66"/>
      <c r="I176" s="67"/>
      <c r="J176" s="67"/>
      <c r="K176" s="67"/>
      <c r="L176" s="66"/>
      <c r="M176" s="79"/>
    </row>
    <row r="177" customFormat="false" ht="18.75" hidden="false" customHeight="true" outlineLevel="0" collapsed="false">
      <c r="A177" s="60"/>
      <c r="B177" s="73"/>
      <c r="C177" s="74"/>
      <c r="D177" s="108"/>
      <c r="E177" s="108"/>
      <c r="F177" s="76"/>
      <c r="G177" s="77"/>
      <c r="H177" s="66"/>
      <c r="I177" s="67"/>
      <c r="J177" s="67"/>
      <c r="K177" s="67"/>
      <c r="L177" s="66"/>
      <c r="M177" s="79"/>
    </row>
    <row r="178" customFormat="false" ht="18.75" hidden="false" customHeight="true" outlineLevel="0" collapsed="false">
      <c r="A178" s="126"/>
      <c r="B178" s="127"/>
      <c r="C178" s="128"/>
      <c r="D178" s="129"/>
      <c r="E178" s="130"/>
      <c r="F178" s="131"/>
      <c r="G178" s="132"/>
      <c r="H178" s="133"/>
      <c r="I178" s="134"/>
      <c r="J178" s="135"/>
      <c r="K178" s="134"/>
      <c r="L178" s="134"/>
      <c r="M178" s="136"/>
    </row>
    <row r="179" customFormat="false" ht="18.75" hidden="false" customHeight="true" outlineLevel="0" collapsed="false">
      <c r="A179" s="99"/>
      <c r="B179" s="122" t="s">
        <v>186</v>
      </c>
      <c r="C179" s="122"/>
      <c r="D179" s="122"/>
      <c r="E179" s="122"/>
      <c r="F179" s="102"/>
      <c r="G179" s="103" t="s">
        <v>28</v>
      </c>
      <c r="H179" s="104"/>
      <c r="I179" s="105" t="n">
        <f aca="false">SUM(I160+I163+I167+I169+I171)</f>
        <v>4558</v>
      </c>
      <c r="J179" s="105"/>
      <c r="K179" s="105" t="n">
        <f aca="false">SUM(K160+K163+K167+K169+K171)</f>
        <v>1550</v>
      </c>
      <c r="L179" s="105" t="n">
        <f aca="false">SUM(L160+L163+L167+L169+L171)</f>
        <v>6108</v>
      </c>
      <c r="M179" s="106"/>
    </row>
    <row r="180" customFormat="false" ht="18.75" hidden="false" customHeight="true" outlineLevel="0" collapsed="false">
      <c r="A180" s="63" t="n">
        <v>5</v>
      </c>
      <c r="B180" s="61" t="s">
        <v>187</v>
      </c>
      <c r="C180" s="61"/>
      <c r="D180" s="61"/>
      <c r="E180" s="61"/>
      <c r="F180" s="64"/>
      <c r="G180" s="65"/>
      <c r="H180" s="66"/>
      <c r="I180" s="67"/>
      <c r="J180" s="68"/>
      <c r="K180" s="67"/>
      <c r="L180" s="66"/>
      <c r="M180" s="69"/>
    </row>
    <row r="181" customFormat="false" ht="18.75" hidden="false" customHeight="true" outlineLevel="0" collapsed="false">
      <c r="A181" s="60"/>
      <c r="B181" s="70" t="n">
        <v>5.1</v>
      </c>
      <c r="C181" s="71" t="s">
        <v>188</v>
      </c>
      <c r="D181" s="71"/>
      <c r="E181" s="71"/>
      <c r="F181" s="64"/>
      <c r="G181" s="65"/>
      <c r="H181" s="66"/>
      <c r="I181" s="67"/>
      <c r="J181" s="68"/>
      <c r="K181" s="67"/>
      <c r="L181" s="66"/>
      <c r="M181" s="69"/>
    </row>
    <row r="182" customFormat="false" ht="18.75" hidden="false" customHeight="true" outlineLevel="0" collapsed="false">
      <c r="A182" s="60"/>
      <c r="B182" s="73"/>
      <c r="C182" s="74"/>
      <c r="D182" s="118"/>
      <c r="E182" s="118"/>
      <c r="F182" s="76"/>
      <c r="G182" s="119"/>
      <c r="H182" s="66"/>
      <c r="I182" s="67"/>
      <c r="J182" s="78"/>
      <c r="K182" s="67"/>
      <c r="L182" s="66"/>
      <c r="M182" s="79"/>
    </row>
    <row r="183" customFormat="false" ht="18.75" hidden="false" customHeight="true" outlineLevel="0" collapsed="false">
      <c r="A183" s="60"/>
      <c r="B183" s="73"/>
      <c r="C183" s="74"/>
      <c r="D183" s="83" t="s">
        <v>189</v>
      </c>
      <c r="E183" s="83"/>
      <c r="F183" s="84"/>
      <c r="G183" s="85"/>
      <c r="H183" s="86"/>
      <c r="I183" s="92" t="n">
        <f aca="false">SUM(I182)</f>
        <v>0</v>
      </c>
      <c r="J183" s="92"/>
      <c r="K183" s="92" t="n">
        <f aca="false">SUM(K182)</f>
        <v>0</v>
      </c>
      <c r="L183" s="92" t="n">
        <f aca="false">SUM(L182)</f>
        <v>0</v>
      </c>
      <c r="M183" s="79"/>
    </row>
    <row r="184" customFormat="false" ht="18.75" hidden="false" customHeight="true" outlineLevel="0" collapsed="false">
      <c r="A184" s="72"/>
      <c r="B184" s="88" t="n">
        <v>5.2</v>
      </c>
      <c r="C184" s="71" t="s">
        <v>190</v>
      </c>
      <c r="D184" s="71"/>
      <c r="E184" s="71"/>
      <c r="F184" s="76"/>
      <c r="G184" s="89"/>
      <c r="H184" s="66"/>
      <c r="I184" s="67"/>
      <c r="J184" s="68"/>
      <c r="K184" s="67"/>
      <c r="L184" s="66"/>
      <c r="M184" s="69"/>
    </row>
    <row r="185" customFormat="false" ht="18.75" hidden="false" customHeight="true" outlineLevel="0" collapsed="false">
      <c r="A185" s="60"/>
      <c r="B185" s="73"/>
      <c r="C185" s="74"/>
      <c r="D185" s="118"/>
      <c r="E185" s="118"/>
      <c r="F185" s="76"/>
      <c r="G185" s="119"/>
      <c r="H185" s="66"/>
      <c r="I185" s="67"/>
      <c r="J185" s="78"/>
      <c r="K185" s="67"/>
      <c r="L185" s="66"/>
      <c r="M185" s="79"/>
    </row>
    <row r="186" customFormat="false" ht="18.75" hidden="false" customHeight="true" outlineLevel="0" collapsed="false">
      <c r="A186" s="126"/>
      <c r="B186" s="127"/>
      <c r="C186" s="128"/>
      <c r="D186" s="137" t="s">
        <v>191</v>
      </c>
      <c r="E186" s="137"/>
      <c r="F186" s="131"/>
      <c r="G186" s="85"/>
      <c r="H186" s="133"/>
      <c r="I186" s="134" t="n">
        <f aca="false">SUM(I185)</f>
        <v>0</v>
      </c>
      <c r="J186" s="134"/>
      <c r="K186" s="134" t="n">
        <f aca="false">SUM(K185)</f>
        <v>0</v>
      </c>
      <c r="L186" s="134" t="n">
        <f aca="false">SUM(L185)</f>
        <v>0</v>
      </c>
      <c r="M186" s="136"/>
    </row>
    <row r="187" customFormat="false" ht="18.75" hidden="false" customHeight="true" outlineLevel="0" collapsed="false">
      <c r="A187" s="99"/>
      <c r="B187" s="122" t="s">
        <v>192</v>
      </c>
      <c r="C187" s="122"/>
      <c r="D187" s="122"/>
      <c r="E187" s="122"/>
      <c r="F187" s="102"/>
      <c r="G187" s="103" t="s">
        <v>28</v>
      </c>
      <c r="H187" s="104"/>
      <c r="I187" s="105" t="n">
        <f aca="false">SUM(I183+I186)</f>
        <v>0</v>
      </c>
      <c r="J187" s="105"/>
      <c r="K187" s="105" t="n">
        <f aca="false">SUM(K183+K186)</f>
        <v>0</v>
      </c>
      <c r="L187" s="105" t="n">
        <f aca="false">SUM(L183+L186)</f>
        <v>0</v>
      </c>
      <c r="M187" s="106"/>
    </row>
    <row r="188" customFormat="false" ht="18.75" hidden="false" customHeight="true" outlineLevel="0" collapsed="false">
      <c r="A188" s="63" t="n">
        <v>6</v>
      </c>
      <c r="B188" s="61" t="s">
        <v>193</v>
      </c>
      <c r="C188" s="61"/>
      <c r="D188" s="61"/>
      <c r="E188" s="61"/>
      <c r="F188" s="64"/>
      <c r="G188" s="65"/>
      <c r="H188" s="66"/>
      <c r="I188" s="67"/>
      <c r="J188" s="68"/>
      <c r="K188" s="67"/>
      <c r="L188" s="66"/>
      <c r="M188" s="69"/>
    </row>
    <row r="189" customFormat="false" ht="18.75" hidden="false" customHeight="true" outlineLevel="0" collapsed="false">
      <c r="A189" s="60"/>
      <c r="B189" s="70" t="n">
        <v>6.1</v>
      </c>
      <c r="C189" s="71" t="s">
        <v>194</v>
      </c>
      <c r="D189" s="71"/>
      <c r="E189" s="71"/>
      <c r="F189" s="64"/>
      <c r="G189" s="65"/>
      <c r="H189" s="66"/>
      <c r="I189" s="67"/>
      <c r="J189" s="68"/>
      <c r="K189" s="67"/>
      <c r="L189" s="66"/>
      <c r="M189" s="69"/>
    </row>
    <row r="190" customFormat="false" ht="18.75" hidden="false" customHeight="true" outlineLevel="0" collapsed="false">
      <c r="A190" s="60"/>
      <c r="B190" s="73"/>
      <c r="C190" s="74"/>
      <c r="D190" s="118"/>
      <c r="E190" s="118"/>
      <c r="F190" s="76"/>
      <c r="G190" s="119"/>
      <c r="H190" s="66"/>
      <c r="I190" s="67"/>
      <c r="J190" s="78"/>
      <c r="K190" s="67"/>
      <c r="L190" s="66"/>
      <c r="M190" s="79"/>
    </row>
    <row r="191" customFormat="false" ht="18.75" hidden="false" customHeight="true" outlineLevel="0" collapsed="false">
      <c r="A191" s="60"/>
      <c r="B191" s="73"/>
      <c r="C191" s="74"/>
      <c r="D191" s="83" t="s">
        <v>195</v>
      </c>
      <c r="E191" s="83"/>
      <c r="F191" s="84"/>
      <c r="G191" s="93"/>
      <c r="H191" s="86"/>
      <c r="I191" s="92" t="n">
        <f aca="false">SUM(I190)</f>
        <v>0</v>
      </c>
      <c r="J191" s="92"/>
      <c r="K191" s="92" t="n">
        <f aca="false">SUM(K190)</f>
        <v>0</v>
      </c>
      <c r="L191" s="92" t="n">
        <f aca="false">SUM(L190)</f>
        <v>0</v>
      </c>
      <c r="M191" s="79"/>
    </row>
    <row r="192" customFormat="false" ht="18.75" hidden="false" customHeight="true" outlineLevel="0" collapsed="false">
      <c r="A192" s="72"/>
      <c r="B192" s="88" t="n">
        <v>6.2</v>
      </c>
      <c r="C192" s="71" t="s">
        <v>196</v>
      </c>
      <c r="D192" s="71"/>
      <c r="E192" s="71"/>
      <c r="F192" s="76"/>
      <c r="G192" s="89"/>
      <c r="H192" s="66"/>
      <c r="I192" s="67"/>
      <c r="J192" s="68"/>
      <c r="K192" s="67"/>
      <c r="L192" s="66"/>
      <c r="M192" s="69"/>
    </row>
    <row r="193" customFormat="false" ht="18.75" hidden="false" customHeight="true" outlineLevel="0" collapsed="false">
      <c r="A193" s="60"/>
      <c r="B193" s="73"/>
      <c r="C193" s="74"/>
      <c r="D193" s="118"/>
      <c r="E193" s="118"/>
      <c r="F193" s="76"/>
      <c r="G193" s="119"/>
      <c r="H193" s="66"/>
      <c r="I193" s="67"/>
      <c r="J193" s="78"/>
      <c r="K193" s="67"/>
      <c r="L193" s="66"/>
      <c r="M193" s="79"/>
    </row>
    <row r="194" customFormat="false" ht="18.75" hidden="false" customHeight="true" outlineLevel="0" collapsed="false">
      <c r="A194" s="126"/>
      <c r="B194" s="127"/>
      <c r="C194" s="128"/>
      <c r="D194" s="137" t="s">
        <v>197</v>
      </c>
      <c r="E194" s="137"/>
      <c r="F194" s="131"/>
      <c r="G194" s="132"/>
      <c r="H194" s="133"/>
      <c r="I194" s="134" t="n">
        <f aca="false">SUM(I193)</f>
        <v>0</v>
      </c>
      <c r="J194" s="134"/>
      <c r="K194" s="134" t="n">
        <f aca="false">SUM(K193)</f>
        <v>0</v>
      </c>
      <c r="L194" s="134" t="n">
        <f aca="false">SUM(L193)</f>
        <v>0</v>
      </c>
      <c r="M194" s="136"/>
    </row>
    <row r="195" customFormat="false" ht="18.75" hidden="false" customHeight="true" outlineLevel="0" collapsed="false">
      <c r="A195" s="99"/>
      <c r="B195" s="122" t="s">
        <v>198</v>
      </c>
      <c r="C195" s="122"/>
      <c r="D195" s="122"/>
      <c r="E195" s="122"/>
      <c r="F195" s="102"/>
      <c r="G195" s="103" t="s">
        <v>28</v>
      </c>
      <c r="H195" s="104"/>
      <c r="I195" s="105" t="n">
        <f aca="false">SUM(I191+I194)</f>
        <v>0</v>
      </c>
      <c r="J195" s="105"/>
      <c r="K195" s="105" t="n">
        <f aca="false">SUM(K191+K194)</f>
        <v>0</v>
      </c>
      <c r="L195" s="105" t="n">
        <f aca="false">SUM(L191+L194)</f>
        <v>0</v>
      </c>
      <c r="M195" s="106"/>
    </row>
    <row r="196" customFormat="false" ht="18.75" hidden="false" customHeight="true" outlineLevel="0" collapsed="false">
      <c r="A196" s="63" t="n">
        <v>7</v>
      </c>
      <c r="B196" s="61" t="s">
        <v>199</v>
      </c>
      <c r="C196" s="61"/>
      <c r="D196" s="61"/>
      <c r="E196" s="61"/>
      <c r="F196" s="64"/>
      <c r="G196" s="65"/>
      <c r="H196" s="66"/>
      <c r="I196" s="67"/>
      <c r="J196" s="68"/>
      <c r="K196" s="67"/>
      <c r="L196" s="66"/>
      <c r="M196" s="69"/>
    </row>
    <row r="197" customFormat="false" ht="18.75" hidden="false" customHeight="true" outlineLevel="0" collapsed="false">
      <c r="A197" s="60"/>
      <c r="B197" s="70" t="n">
        <v>7.1</v>
      </c>
      <c r="C197" s="71" t="s">
        <v>200</v>
      </c>
      <c r="D197" s="71"/>
      <c r="E197" s="71"/>
      <c r="F197" s="64"/>
      <c r="G197" s="65"/>
      <c r="H197" s="66"/>
      <c r="I197" s="67"/>
      <c r="J197" s="68"/>
      <c r="K197" s="67"/>
      <c r="L197" s="66"/>
      <c r="M197" s="69"/>
    </row>
    <row r="198" customFormat="false" ht="18.75" hidden="false" customHeight="true" outlineLevel="0" collapsed="false">
      <c r="A198" s="60"/>
      <c r="B198" s="73"/>
      <c r="C198" s="74"/>
      <c r="D198" s="118"/>
      <c r="E198" s="118"/>
      <c r="F198" s="76"/>
      <c r="G198" s="119"/>
      <c r="H198" s="66"/>
      <c r="I198" s="67"/>
      <c r="J198" s="78"/>
      <c r="K198" s="67"/>
      <c r="L198" s="66"/>
      <c r="M198" s="79"/>
    </row>
    <row r="199" customFormat="false" ht="18.75" hidden="false" customHeight="true" outlineLevel="0" collapsed="false">
      <c r="A199" s="60"/>
      <c r="B199" s="73"/>
      <c r="C199" s="74"/>
      <c r="D199" s="83" t="s">
        <v>201</v>
      </c>
      <c r="E199" s="83"/>
      <c r="F199" s="84"/>
      <c r="G199" s="93"/>
      <c r="H199" s="86"/>
      <c r="I199" s="92" t="n">
        <f aca="false">SUM(I198)</f>
        <v>0</v>
      </c>
      <c r="J199" s="92"/>
      <c r="K199" s="92" t="n">
        <f aca="false">SUM(K198)</f>
        <v>0</v>
      </c>
      <c r="L199" s="92" t="n">
        <f aca="false">SUM(L198)</f>
        <v>0</v>
      </c>
      <c r="M199" s="79"/>
    </row>
    <row r="200" customFormat="false" ht="18.75" hidden="false" customHeight="true" outlineLevel="0" collapsed="false">
      <c r="A200" s="72"/>
      <c r="B200" s="88" t="n">
        <v>7.2</v>
      </c>
      <c r="C200" s="71" t="s">
        <v>202</v>
      </c>
      <c r="D200" s="71"/>
      <c r="E200" s="71"/>
      <c r="F200" s="76"/>
      <c r="G200" s="89"/>
      <c r="H200" s="66"/>
      <c r="I200" s="67"/>
      <c r="J200" s="68"/>
      <c r="K200" s="67"/>
      <c r="L200" s="66"/>
      <c r="M200" s="69"/>
    </row>
    <row r="201" customFormat="false" ht="18.75" hidden="false" customHeight="true" outlineLevel="0" collapsed="false">
      <c r="A201" s="60"/>
      <c r="B201" s="73"/>
      <c r="C201" s="74"/>
      <c r="D201" s="118"/>
      <c r="E201" s="118"/>
      <c r="F201" s="76"/>
      <c r="G201" s="119"/>
      <c r="H201" s="66"/>
      <c r="I201" s="67"/>
      <c r="J201" s="78"/>
      <c r="K201" s="67"/>
      <c r="L201" s="66"/>
      <c r="M201" s="79"/>
    </row>
    <row r="202" customFormat="false" ht="18.75" hidden="false" customHeight="true" outlineLevel="0" collapsed="false">
      <c r="A202" s="126"/>
      <c r="B202" s="127"/>
      <c r="C202" s="128"/>
      <c r="D202" s="137" t="s">
        <v>203</v>
      </c>
      <c r="E202" s="137"/>
      <c r="F202" s="131"/>
      <c r="G202" s="132"/>
      <c r="H202" s="133"/>
      <c r="I202" s="134" t="n">
        <f aca="false">SUM(I201)</f>
        <v>0</v>
      </c>
      <c r="J202" s="134"/>
      <c r="K202" s="134" t="n">
        <f aca="false">SUM(K201)</f>
        <v>0</v>
      </c>
      <c r="L202" s="134" t="n">
        <f aca="false">SUM(L201)</f>
        <v>0</v>
      </c>
      <c r="M202" s="136"/>
    </row>
    <row r="203" customFormat="false" ht="18.75" hidden="false" customHeight="true" outlineLevel="0" collapsed="false">
      <c r="A203" s="99"/>
      <c r="B203" s="122" t="s">
        <v>204</v>
      </c>
      <c r="C203" s="122"/>
      <c r="D203" s="122"/>
      <c r="E203" s="122"/>
      <c r="F203" s="102"/>
      <c r="G203" s="103" t="s">
        <v>28</v>
      </c>
      <c r="H203" s="104"/>
      <c r="I203" s="105" t="n">
        <f aca="false">SUM(I199+I202)</f>
        <v>0</v>
      </c>
      <c r="J203" s="105"/>
      <c r="K203" s="105" t="n">
        <f aca="false">SUM(K199+K202)</f>
        <v>0</v>
      </c>
      <c r="L203" s="105" t="n">
        <f aca="false">SUM(L199+L202)</f>
        <v>0</v>
      </c>
      <c r="M203" s="106"/>
    </row>
    <row r="204" customFormat="false" ht="18.75" hidden="false" customHeight="true" outlineLevel="0" collapsed="false">
      <c r="A204" s="138"/>
      <c r="B204" s="30" t="s">
        <v>36</v>
      </c>
      <c r="C204" s="30"/>
      <c r="D204" s="30"/>
      <c r="E204" s="30"/>
      <c r="F204" s="33"/>
      <c r="G204" s="34"/>
      <c r="H204" s="35"/>
      <c r="I204" s="35"/>
      <c r="J204" s="62"/>
      <c r="K204" s="35"/>
      <c r="L204" s="52"/>
      <c r="M204" s="34"/>
    </row>
    <row r="205" customFormat="false" ht="18.75" hidden="false" customHeight="true" outlineLevel="0" collapsed="false">
      <c r="A205" s="63" t="n">
        <v>1</v>
      </c>
      <c r="B205" s="61" t="s">
        <v>205</v>
      </c>
      <c r="C205" s="61"/>
      <c r="D205" s="61"/>
      <c r="E205" s="61"/>
      <c r="F205" s="64"/>
      <c r="G205" s="65"/>
      <c r="H205" s="66"/>
      <c r="I205" s="67"/>
      <c r="J205" s="68"/>
      <c r="K205" s="67"/>
      <c r="L205" s="66"/>
      <c r="M205" s="69"/>
    </row>
    <row r="206" customFormat="false" ht="18.75" hidden="false" customHeight="true" outlineLevel="0" collapsed="false">
      <c r="A206" s="60"/>
      <c r="B206" s="70" t="n">
        <v>1.1</v>
      </c>
      <c r="C206" s="71" t="s">
        <v>206</v>
      </c>
      <c r="D206" s="71"/>
      <c r="E206" s="71"/>
      <c r="F206" s="64"/>
      <c r="G206" s="65"/>
      <c r="H206" s="66"/>
      <c r="I206" s="67"/>
      <c r="J206" s="68"/>
      <c r="K206" s="67"/>
      <c r="L206" s="66"/>
      <c r="M206" s="69"/>
    </row>
    <row r="207" customFormat="false" ht="18.75" hidden="false" customHeight="true" outlineLevel="0" collapsed="false">
      <c r="A207" s="60"/>
      <c r="B207" s="73"/>
      <c r="C207" s="74"/>
      <c r="D207" s="118"/>
      <c r="E207" s="118"/>
      <c r="F207" s="76"/>
      <c r="G207" s="119"/>
      <c r="H207" s="66"/>
      <c r="I207" s="67"/>
      <c r="J207" s="78"/>
      <c r="K207" s="67"/>
      <c r="L207" s="66"/>
      <c r="M207" s="79"/>
    </row>
    <row r="208" customFormat="false" ht="18.75" hidden="false" customHeight="true" outlineLevel="0" collapsed="false">
      <c r="A208" s="60"/>
      <c r="B208" s="73"/>
      <c r="C208" s="74"/>
      <c r="D208" s="83" t="s">
        <v>55</v>
      </c>
      <c r="E208" s="83"/>
      <c r="F208" s="84"/>
      <c r="G208" s="93"/>
      <c r="H208" s="86"/>
      <c r="I208" s="92" t="n">
        <f aca="false">SUM(I207)</f>
        <v>0</v>
      </c>
      <c r="J208" s="92"/>
      <c r="K208" s="92" t="n">
        <f aca="false">SUM(K207)</f>
        <v>0</v>
      </c>
      <c r="L208" s="92" t="n">
        <f aca="false">SUM(L207)</f>
        <v>0</v>
      </c>
      <c r="M208" s="79"/>
    </row>
    <row r="209" customFormat="false" ht="18.75" hidden="false" customHeight="true" outlineLevel="0" collapsed="false">
      <c r="A209" s="60"/>
      <c r="B209" s="73"/>
      <c r="C209" s="74"/>
      <c r="D209" s="139"/>
      <c r="E209" s="140"/>
      <c r="F209" s="84"/>
      <c r="G209" s="93"/>
      <c r="H209" s="86"/>
      <c r="I209" s="92"/>
      <c r="J209" s="141"/>
      <c r="K209" s="92"/>
      <c r="L209" s="92"/>
      <c r="M209" s="79"/>
    </row>
    <row r="210" customFormat="false" ht="18.75" hidden="false" customHeight="true" outlineLevel="0" collapsed="false">
      <c r="A210" s="60"/>
      <c r="B210" s="73"/>
      <c r="C210" s="74"/>
      <c r="D210" s="139"/>
      <c r="E210" s="140"/>
      <c r="F210" s="84"/>
      <c r="G210" s="93"/>
      <c r="H210" s="86"/>
      <c r="I210" s="92"/>
      <c r="J210" s="141"/>
      <c r="K210" s="92"/>
      <c r="L210" s="92"/>
      <c r="M210" s="79"/>
    </row>
    <row r="211" customFormat="false" ht="18.75" hidden="false" customHeight="true" outlineLevel="0" collapsed="false">
      <c r="A211" s="60"/>
      <c r="B211" s="73"/>
      <c r="C211" s="74"/>
      <c r="D211" s="139"/>
      <c r="E211" s="140"/>
      <c r="F211" s="84"/>
      <c r="G211" s="93"/>
      <c r="H211" s="86"/>
      <c r="I211" s="92"/>
      <c r="J211" s="141"/>
      <c r="K211" s="92"/>
      <c r="L211" s="92"/>
      <c r="M211" s="79"/>
    </row>
    <row r="212" customFormat="false" ht="18.75" hidden="false" customHeight="true" outlineLevel="0" collapsed="false">
      <c r="A212" s="60"/>
      <c r="B212" s="73"/>
      <c r="C212" s="74"/>
      <c r="D212" s="139"/>
      <c r="E212" s="140"/>
      <c r="F212" s="84"/>
      <c r="G212" s="93"/>
      <c r="H212" s="86"/>
      <c r="I212" s="92"/>
      <c r="J212" s="141"/>
      <c r="K212" s="92"/>
      <c r="L212" s="92"/>
      <c r="M212" s="79"/>
    </row>
    <row r="213" customFormat="false" ht="18.75" hidden="false" customHeight="true" outlineLevel="0" collapsed="false">
      <c r="A213" s="126"/>
      <c r="B213" s="127"/>
      <c r="C213" s="128"/>
      <c r="D213" s="129"/>
      <c r="E213" s="130"/>
      <c r="F213" s="131"/>
      <c r="G213" s="132"/>
      <c r="H213" s="133"/>
      <c r="I213" s="134"/>
      <c r="J213" s="135"/>
      <c r="K213" s="134"/>
      <c r="L213" s="134"/>
      <c r="M213" s="136"/>
    </row>
    <row r="214" customFormat="false" ht="18.75" hidden="false" customHeight="true" outlineLevel="0" collapsed="false">
      <c r="A214" s="99"/>
      <c r="B214" s="122" t="s">
        <v>207</v>
      </c>
      <c r="C214" s="122"/>
      <c r="D214" s="122"/>
      <c r="E214" s="122"/>
      <c r="F214" s="102"/>
      <c r="G214" s="103" t="s">
        <v>28</v>
      </c>
      <c r="H214" s="104"/>
      <c r="I214" s="105" t="n">
        <f aca="false">SUM(I208)</f>
        <v>0</v>
      </c>
      <c r="J214" s="105"/>
      <c r="K214" s="105" t="n">
        <f aca="false">SUM(K208)</f>
        <v>0</v>
      </c>
      <c r="L214" s="105" t="n">
        <f aca="false">SUM(L208)</f>
        <v>0</v>
      </c>
      <c r="M214" s="106"/>
    </row>
    <row r="215" customFormat="false" ht="18.75" hidden="false" customHeight="true" outlineLevel="0" collapsed="false">
      <c r="A215" s="63" t="n">
        <v>2</v>
      </c>
      <c r="B215" s="61" t="s">
        <v>208</v>
      </c>
      <c r="C215" s="61"/>
      <c r="D215" s="61"/>
      <c r="E215" s="61"/>
      <c r="F215" s="64"/>
      <c r="G215" s="65"/>
      <c r="H215" s="66"/>
      <c r="I215" s="67"/>
      <c r="J215" s="68"/>
      <c r="K215" s="67"/>
      <c r="L215" s="66"/>
      <c r="M215" s="69"/>
    </row>
    <row r="216" customFormat="false" ht="18.75" hidden="false" customHeight="true" outlineLevel="0" collapsed="false">
      <c r="A216" s="72"/>
      <c r="B216" s="88" t="n">
        <v>2.1</v>
      </c>
      <c r="C216" s="71" t="s">
        <v>209</v>
      </c>
      <c r="D216" s="71"/>
      <c r="E216" s="71"/>
      <c r="F216" s="76"/>
      <c r="G216" s="89"/>
      <c r="H216" s="66"/>
      <c r="I216" s="67"/>
      <c r="J216" s="68"/>
      <c r="K216" s="67"/>
      <c r="L216" s="66"/>
      <c r="M216" s="69"/>
    </row>
    <row r="217" customFormat="false" ht="18.75" hidden="false" customHeight="true" outlineLevel="0" collapsed="false">
      <c r="A217" s="60"/>
      <c r="B217" s="73"/>
      <c r="C217" s="74"/>
      <c r="D217" s="118"/>
      <c r="E217" s="118"/>
      <c r="F217" s="76"/>
      <c r="G217" s="119"/>
      <c r="H217" s="142"/>
      <c r="I217" s="67"/>
      <c r="J217" s="142"/>
      <c r="K217" s="67"/>
      <c r="L217" s="66"/>
      <c r="M217" s="79"/>
    </row>
    <row r="218" customFormat="false" ht="18.75" hidden="false" customHeight="true" outlineLevel="0" collapsed="false">
      <c r="A218" s="60"/>
      <c r="B218" s="73"/>
      <c r="C218" s="74"/>
      <c r="D218" s="108"/>
      <c r="E218" s="108"/>
      <c r="F218" s="76"/>
      <c r="G218" s="119"/>
      <c r="H218" s="142"/>
      <c r="I218" s="67"/>
      <c r="J218" s="142"/>
      <c r="K218" s="67"/>
      <c r="L218" s="66"/>
      <c r="M218" s="79"/>
    </row>
    <row r="219" customFormat="false" ht="18.75" hidden="false" customHeight="true" outlineLevel="0" collapsed="false">
      <c r="A219" s="60"/>
      <c r="B219" s="73"/>
      <c r="C219" s="74"/>
      <c r="D219" s="108"/>
      <c r="E219" s="108"/>
      <c r="F219" s="76"/>
      <c r="G219" s="119"/>
      <c r="H219" s="142"/>
      <c r="I219" s="67"/>
      <c r="J219" s="142"/>
      <c r="K219" s="67"/>
      <c r="L219" s="66"/>
      <c r="M219" s="79"/>
    </row>
    <row r="220" customFormat="false" ht="18.75" hidden="false" customHeight="true" outlineLevel="0" collapsed="false">
      <c r="A220" s="60"/>
      <c r="B220" s="73"/>
      <c r="C220" s="74"/>
      <c r="D220" s="83" t="s">
        <v>102</v>
      </c>
      <c r="E220" s="83"/>
      <c r="F220" s="84"/>
      <c r="G220" s="93"/>
      <c r="H220" s="86"/>
      <c r="I220" s="92" t="n">
        <f aca="false">SUM(I217:I219)</f>
        <v>0</v>
      </c>
      <c r="J220" s="92"/>
      <c r="K220" s="92" t="n">
        <f aca="false">SUM(K217:K219)</f>
        <v>0</v>
      </c>
      <c r="L220" s="92" t="n">
        <f aca="false">SUM(L217:L219)</f>
        <v>0</v>
      </c>
      <c r="M220" s="79"/>
    </row>
    <row r="221" customFormat="false" ht="18.75" hidden="false" customHeight="true" outlineLevel="0" collapsed="false">
      <c r="A221" s="60"/>
      <c r="B221" s="73"/>
      <c r="C221" s="74"/>
      <c r="D221" s="139"/>
      <c r="E221" s="140"/>
      <c r="F221" s="84"/>
      <c r="G221" s="93"/>
      <c r="H221" s="86"/>
      <c r="I221" s="92"/>
      <c r="J221" s="141"/>
      <c r="K221" s="92"/>
      <c r="L221" s="92"/>
      <c r="M221" s="79"/>
    </row>
    <row r="222" customFormat="false" ht="18.75" hidden="false" customHeight="true" outlineLevel="0" collapsed="false">
      <c r="A222" s="60"/>
      <c r="B222" s="73"/>
      <c r="C222" s="74"/>
      <c r="D222" s="139"/>
      <c r="E222" s="140"/>
      <c r="F222" s="84"/>
      <c r="G222" s="93"/>
      <c r="H222" s="86"/>
      <c r="I222" s="92"/>
      <c r="J222" s="141"/>
      <c r="K222" s="92"/>
      <c r="L222" s="92"/>
      <c r="M222" s="79"/>
    </row>
    <row r="223" customFormat="false" ht="18.75" hidden="false" customHeight="true" outlineLevel="0" collapsed="false">
      <c r="A223" s="60"/>
      <c r="B223" s="73"/>
      <c r="C223" s="74"/>
      <c r="D223" s="139"/>
      <c r="E223" s="140"/>
      <c r="F223" s="84"/>
      <c r="G223" s="93"/>
      <c r="H223" s="86"/>
      <c r="I223" s="92"/>
      <c r="J223" s="141"/>
      <c r="K223" s="92"/>
      <c r="L223" s="92"/>
      <c r="M223" s="79"/>
    </row>
    <row r="224" customFormat="false" ht="18.75" hidden="false" customHeight="true" outlineLevel="0" collapsed="false">
      <c r="A224" s="60"/>
      <c r="B224" s="73"/>
      <c r="C224" s="74"/>
      <c r="D224" s="139"/>
      <c r="E224" s="140"/>
      <c r="F224" s="84"/>
      <c r="G224" s="93"/>
      <c r="H224" s="86"/>
      <c r="I224" s="92"/>
      <c r="J224" s="141"/>
      <c r="K224" s="92"/>
      <c r="L224" s="92"/>
      <c r="M224" s="79"/>
    </row>
    <row r="225" customFormat="false" ht="18.75" hidden="false" customHeight="true" outlineLevel="0" collapsed="false">
      <c r="A225" s="60"/>
      <c r="B225" s="73"/>
      <c r="C225" s="74"/>
      <c r="D225" s="139"/>
      <c r="E225" s="140"/>
      <c r="F225" s="84"/>
      <c r="G225" s="93"/>
      <c r="H225" s="86"/>
      <c r="I225" s="92"/>
      <c r="J225" s="141"/>
      <c r="K225" s="92"/>
      <c r="L225" s="92"/>
      <c r="M225" s="79"/>
    </row>
    <row r="226" customFormat="false" ht="18.75" hidden="false" customHeight="true" outlineLevel="0" collapsed="false">
      <c r="A226" s="126"/>
      <c r="B226" s="127"/>
      <c r="C226" s="128"/>
      <c r="D226" s="129"/>
      <c r="E226" s="130"/>
      <c r="F226" s="131"/>
      <c r="G226" s="132"/>
      <c r="H226" s="133"/>
      <c r="I226" s="134"/>
      <c r="J226" s="135"/>
      <c r="K226" s="134"/>
      <c r="L226" s="134"/>
      <c r="M226" s="136"/>
    </row>
    <row r="227" customFormat="false" ht="18.75" hidden="false" customHeight="true" outlineLevel="0" collapsed="false">
      <c r="A227" s="99"/>
      <c r="B227" s="122" t="s">
        <v>210</v>
      </c>
      <c r="C227" s="122"/>
      <c r="D227" s="122"/>
      <c r="E227" s="122"/>
      <c r="F227" s="102"/>
      <c r="G227" s="103" t="s">
        <v>28</v>
      </c>
      <c r="H227" s="104"/>
      <c r="I227" s="105" t="n">
        <f aca="false">SUM(I220)</f>
        <v>0</v>
      </c>
      <c r="J227" s="105"/>
      <c r="K227" s="105" t="n">
        <f aca="false">SUM(K220)</f>
        <v>0</v>
      </c>
      <c r="L227" s="105" t="n">
        <f aca="false">SUM(L220)</f>
        <v>0</v>
      </c>
      <c r="M227" s="106"/>
    </row>
    <row r="228" customFormat="false" ht="18.75" hidden="false" customHeight="true" outlineLevel="0" collapsed="false">
      <c r="A228" s="138"/>
      <c r="B228" s="30" t="s">
        <v>40</v>
      </c>
      <c r="C228" s="30"/>
      <c r="D228" s="30"/>
      <c r="E228" s="30"/>
      <c r="F228" s="33"/>
      <c r="G228" s="34"/>
      <c r="H228" s="35"/>
      <c r="I228" s="35"/>
      <c r="J228" s="62"/>
      <c r="K228" s="35"/>
      <c r="L228" s="52"/>
      <c r="M228" s="34"/>
    </row>
    <row r="229" customFormat="false" ht="18.75" hidden="false" customHeight="true" outlineLevel="0" collapsed="false">
      <c r="A229" s="63" t="n">
        <v>1</v>
      </c>
      <c r="B229" s="61" t="s">
        <v>211</v>
      </c>
      <c r="C229" s="61"/>
      <c r="D229" s="61"/>
      <c r="E229" s="61"/>
      <c r="F229" s="64"/>
      <c r="G229" s="65"/>
      <c r="H229" s="66"/>
      <c r="I229" s="67"/>
      <c r="J229" s="68"/>
      <c r="K229" s="67"/>
      <c r="L229" s="66"/>
      <c r="M229" s="69"/>
    </row>
    <row r="230" customFormat="false" ht="18.75" hidden="false" customHeight="true" outlineLevel="0" collapsed="false">
      <c r="A230" s="60"/>
      <c r="B230" s="70" t="n">
        <v>1.1</v>
      </c>
      <c r="C230" s="71" t="s">
        <v>212</v>
      </c>
      <c r="D230" s="71"/>
      <c r="E230" s="71"/>
      <c r="F230" s="64"/>
      <c r="G230" s="65"/>
      <c r="H230" s="66"/>
      <c r="I230" s="67"/>
      <c r="J230" s="68"/>
      <c r="K230" s="67"/>
      <c r="L230" s="66"/>
      <c r="M230" s="69"/>
    </row>
    <row r="231" customFormat="false" ht="18.75" hidden="false" customHeight="true" outlineLevel="0" collapsed="false">
      <c r="A231" s="60"/>
      <c r="B231" s="73"/>
      <c r="C231" s="74"/>
      <c r="D231" s="118"/>
      <c r="E231" s="118"/>
      <c r="F231" s="76"/>
      <c r="G231" s="119"/>
      <c r="H231" s="142"/>
      <c r="I231" s="67"/>
      <c r="J231" s="142"/>
      <c r="K231" s="67"/>
      <c r="L231" s="66"/>
      <c r="M231" s="79"/>
    </row>
    <row r="232" customFormat="false" ht="18.75" hidden="false" customHeight="true" outlineLevel="0" collapsed="false">
      <c r="A232" s="60"/>
      <c r="B232" s="73"/>
      <c r="C232" s="74"/>
      <c r="D232" s="83" t="s">
        <v>55</v>
      </c>
      <c r="E232" s="83"/>
      <c r="F232" s="84"/>
      <c r="G232" s="93"/>
      <c r="H232" s="86"/>
      <c r="I232" s="92" t="n">
        <f aca="false">SUM(I231)</f>
        <v>0</v>
      </c>
      <c r="J232" s="92"/>
      <c r="K232" s="92" t="n">
        <f aca="false">SUM(K231)</f>
        <v>0</v>
      </c>
      <c r="L232" s="92" t="n">
        <f aca="false">SUM(L231)</f>
        <v>0</v>
      </c>
      <c r="M232" s="79"/>
    </row>
    <row r="233" customFormat="false" ht="18.75" hidden="false" customHeight="true" outlineLevel="0" collapsed="false">
      <c r="A233" s="60"/>
      <c r="B233" s="73"/>
      <c r="C233" s="74"/>
      <c r="D233" s="139"/>
      <c r="E233" s="140"/>
      <c r="F233" s="84"/>
      <c r="G233" s="93"/>
      <c r="H233" s="86"/>
      <c r="I233" s="92"/>
      <c r="J233" s="141"/>
      <c r="K233" s="92"/>
      <c r="L233" s="92"/>
      <c r="M233" s="79"/>
    </row>
    <row r="234" customFormat="false" ht="18.75" hidden="false" customHeight="true" outlineLevel="0" collapsed="false">
      <c r="A234" s="60"/>
      <c r="B234" s="73"/>
      <c r="C234" s="74"/>
      <c r="D234" s="139"/>
      <c r="E234" s="140"/>
      <c r="F234" s="84"/>
      <c r="G234" s="93"/>
      <c r="H234" s="86"/>
      <c r="I234" s="92"/>
      <c r="J234" s="141"/>
      <c r="K234" s="92"/>
      <c r="L234" s="92"/>
      <c r="M234" s="79"/>
    </row>
    <row r="235" customFormat="false" ht="18.75" hidden="false" customHeight="true" outlineLevel="0" collapsed="false">
      <c r="A235" s="60"/>
      <c r="B235" s="73"/>
      <c r="C235" s="74"/>
      <c r="D235" s="139"/>
      <c r="E235" s="140"/>
      <c r="F235" s="84"/>
      <c r="G235" s="93"/>
      <c r="H235" s="86"/>
      <c r="I235" s="92"/>
      <c r="J235" s="141"/>
      <c r="K235" s="92"/>
      <c r="L235" s="92"/>
      <c r="M235" s="79"/>
    </row>
    <row r="236" customFormat="false" ht="18.75" hidden="false" customHeight="true" outlineLevel="0" collapsed="false">
      <c r="A236" s="60"/>
      <c r="B236" s="73"/>
      <c r="C236" s="74"/>
      <c r="D236" s="139"/>
      <c r="E236" s="140"/>
      <c r="F236" s="84"/>
      <c r="G236" s="93"/>
      <c r="H236" s="86"/>
      <c r="I236" s="92"/>
      <c r="J236" s="141"/>
      <c r="K236" s="92"/>
      <c r="L236" s="92"/>
      <c r="M236" s="79"/>
    </row>
    <row r="237" customFormat="false" ht="18.75" hidden="false" customHeight="true" outlineLevel="0" collapsed="false">
      <c r="A237" s="126"/>
      <c r="B237" s="127"/>
      <c r="C237" s="128"/>
      <c r="D237" s="129"/>
      <c r="E237" s="130"/>
      <c r="F237" s="131"/>
      <c r="G237" s="132"/>
      <c r="H237" s="133"/>
      <c r="I237" s="134"/>
      <c r="J237" s="135"/>
      <c r="K237" s="134"/>
      <c r="L237" s="134"/>
      <c r="M237" s="136"/>
    </row>
    <row r="238" customFormat="false" ht="18.75" hidden="false" customHeight="true" outlineLevel="0" collapsed="false">
      <c r="A238" s="99"/>
      <c r="B238" s="122" t="s">
        <v>213</v>
      </c>
      <c r="C238" s="122"/>
      <c r="D238" s="122"/>
      <c r="E238" s="122"/>
      <c r="F238" s="102"/>
      <c r="G238" s="103" t="s">
        <v>28</v>
      </c>
      <c r="H238" s="104"/>
      <c r="I238" s="105" t="n">
        <f aca="false">SUM(I232)</f>
        <v>0</v>
      </c>
      <c r="J238" s="105"/>
      <c r="K238" s="105" t="n">
        <f aca="false">SUM(K232)</f>
        <v>0</v>
      </c>
      <c r="L238" s="105" t="n">
        <f aca="false">SUM(L232)</f>
        <v>0</v>
      </c>
      <c r="M238" s="106"/>
    </row>
    <row r="239" customFormat="false" ht="18.75" hidden="false" customHeight="true" outlineLevel="0" collapsed="false">
      <c r="A239" s="63" t="n">
        <v>2</v>
      </c>
      <c r="B239" s="61" t="s">
        <v>214</v>
      </c>
      <c r="C239" s="61"/>
      <c r="D239" s="61"/>
      <c r="E239" s="61"/>
      <c r="F239" s="64"/>
      <c r="G239" s="65"/>
      <c r="H239" s="66"/>
      <c r="I239" s="67"/>
      <c r="J239" s="68"/>
      <c r="K239" s="67"/>
      <c r="L239" s="66"/>
      <c r="M239" s="69"/>
    </row>
    <row r="240" customFormat="false" ht="18.75" hidden="false" customHeight="true" outlineLevel="0" collapsed="false">
      <c r="A240" s="72"/>
      <c r="B240" s="88" t="n">
        <v>2.1</v>
      </c>
      <c r="C240" s="71" t="s">
        <v>215</v>
      </c>
      <c r="D240" s="71"/>
      <c r="E240" s="71"/>
      <c r="F240" s="76"/>
      <c r="G240" s="89"/>
      <c r="H240" s="66"/>
      <c r="I240" s="67"/>
      <c r="J240" s="68"/>
      <c r="K240" s="67"/>
      <c r="L240" s="66"/>
      <c r="M240" s="69"/>
    </row>
    <row r="241" customFormat="false" ht="18.75" hidden="false" customHeight="true" outlineLevel="0" collapsed="false">
      <c r="A241" s="60"/>
      <c r="B241" s="73"/>
      <c r="C241" s="74"/>
      <c r="D241" s="118"/>
      <c r="E241" s="118"/>
      <c r="F241" s="76"/>
      <c r="G241" s="119"/>
      <c r="H241" s="142"/>
      <c r="I241" s="67"/>
      <c r="J241" s="142"/>
      <c r="K241" s="67"/>
      <c r="L241" s="66"/>
      <c r="M241" s="79"/>
    </row>
    <row r="242" customFormat="false" ht="18.75" hidden="false" customHeight="true" outlineLevel="0" collapsed="false">
      <c r="A242" s="60"/>
      <c r="B242" s="73"/>
      <c r="C242" s="74"/>
      <c r="D242" s="83" t="s">
        <v>102</v>
      </c>
      <c r="E242" s="83"/>
      <c r="F242" s="84"/>
      <c r="G242" s="93"/>
      <c r="H242" s="86"/>
      <c r="I242" s="92" t="n">
        <f aca="false">SUM(I241:I241)</f>
        <v>0</v>
      </c>
      <c r="J242" s="92"/>
      <c r="K242" s="92" t="n">
        <f aca="false">SUM(K241:K241)</f>
        <v>0</v>
      </c>
      <c r="L242" s="92" t="n">
        <f aca="false">SUM(L241:L241)</f>
        <v>0</v>
      </c>
      <c r="M242" s="79"/>
    </row>
    <row r="243" customFormat="false" ht="18.75" hidden="false" customHeight="true" outlineLevel="0" collapsed="false">
      <c r="A243" s="60"/>
      <c r="B243" s="73"/>
      <c r="C243" s="74"/>
      <c r="D243" s="139"/>
      <c r="E243" s="140"/>
      <c r="F243" s="84"/>
      <c r="G243" s="93"/>
      <c r="H243" s="86"/>
      <c r="I243" s="92"/>
      <c r="J243" s="141"/>
      <c r="K243" s="92"/>
      <c r="L243" s="92"/>
      <c r="M243" s="79"/>
    </row>
    <row r="244" customFormat="false" ht="18.75" hidden="false" customHeight="true" outlineLevel="0" collapsed="false">
      <c r="A244" s="60"/>
      <c r="B244" s="73"/>
      <c r="C244" s="74"/>
      <c r="D244" s="139"/>
      <c r="E244" s="140"/>
      <c r="F244" s="84"/>
      <c r="G244" s="93"/>
      <c r="H244" s="86"/>
      <c r="I244" s="92"/>
      <c r="J244" s="141"/>
      <c r="K244" s="92"/>
      <c r="L244" s="92"/>
      <c r="M244" s="79"/>
    </row>
    <row r="245" customFormat="false" ht="18.75" hidden="false" customHeight="true" outlineLevel="0" collapsed="false">
      <c r="A245" s="60"/>
      <c r="B245" s="73"/>
      <c r="C245" s="74"/>
      <c r="D245" s="139"/>
      <c r="E245" s="140"/>
      <c r="F245" s="84"/>
      <c r="G245" s="93"/>
      <c r="H245" s="86"/>
      <c r="I245" s="92"/>
      <c r="J245" s="141"/>
      <c r="K245" s="92"/>
      <c r="L245" s="92"/>
      <c r="M245" s="79"/>
    </row>
    <row r="246" customFormat="false" ht="18.75" hidden="false" customHeight="true" outlineLevel="0" collapsed="false">
      <c r="A246" s="126"/>
      <c r="B246" s="127"/>
      <c r="C246" s="128"/>
      <c r="D246" s="129"/>
      <c r="E246" s="130"/>
      <c r="F246" s="131"/>
      <c r="G246" s="132"/>
      <c r="H246" s="133"/>
      <c r="I246" s="134"/>
      <c r="J246" s="135"/>
      <c r="K246" s="134"/>
      <c r="L246" s="134"/>
      <c r="M246" s="136"/>
    </row>
    <row r="247" customFormat="false" ht="18.75" hidden="false" customHeight="true" outlineLevel="0" collapsed="false">
      <c r="A247" s="99"/>
      <c r="B247" s="122" t="s">
        <v>216</v>
      </c>
      <c r="C247" s="122"/>
      <c r="D247" s="122"/>
      <c r="E247" s="122"/>
      <c r="F247" s="102"/>
      <c r="G247" s="103" t="s">
        <v>28</v>
      </c>
      <c r="H247" s="104"/>
      <c r="I247" s="105" t="n">
        <f aca="false">SUM(I242)</f>
        <v>0</v>
      </c>
      <c r="J247" s="105"/>
      <c r="K247" s="105" t="n">
        <f aca="false">SUM(K242)</f>
        <v>0</v>
      </c>
      <c r="L247" s="105" t="n">
        <f aca="false">SUM(L242)</f>
        <v>0</v>
      </c>
      <c r="M247" s="106"/>
    </row>
    <row r="249" customFormat="false" ht="18.75" hidden="false" customHeight="false" outlineLevel="0" collapsed="false">
      <c r="A249" s="143"/>
      <c r="B249" s="144"/>
      <c r="C249" s="144"/>
      <c r="D249" s="145"/>
      <c r="E249" s="144"/>
      <c r="G249" s="58"/>
    </row>
    <row r="250" customFormat="false" ht="18.75" hidden="false" customHeight="false" outlineLevel="0" collapsed="false">
      <c r="A250" s="143"/>
      <c r="B250" s="146"/>
      <c r="C250" s="147"/>
      <c r="D250" s="145"/>
      <c r="E250" s="146"/>
      <c r="G250" s="58"/>
    </row>
    <row r="251" customFormat="false" ht="18.75" hidden="false" customHeight="false" outlineLevel="0" collapsed="false">
      <c r="A251" s="143"/>
      <c r="B251" s="146"/>
      <c r="C251" s="147"/>
      <c r="D251" s="145"/>
      <c r="E251" s="146"/>
      <c r="G251" s="58"/>
    </row>
    <row r="252" customFormat="false" ht="18.75" hidden="false" customHeight="false" outlineLevel="0" collapsed="false">
      <c r="A252" s="143"/>
      <c r="B252" s="143"/>
      <c r="C252" s="58"/>
      <c r="D252" s="58"/>
      <c r="E252" s="58"/>
      <c r="G252" s="58"/>
    </row>
    <row r="253" customFormat="false" ht="18.75" hidden="false" customHeight="false" outlineLevel="0" collapsed="false">
      <c r="A253" s="143"/>
      <c r="B253" s="143"/>
      <c r="C253" s="58"/>
      <c r="D253" s="58"/>
      <c r="E253" s="58"/>
      <c r="G253" s="58"/>
    </row>
  </sheetData>
  <mergeCells count="241">
    <mergeCell ref="A1:M1"/>
    <mergeCell ref="A2:B2"/>
    <mergeCell ref="C2:M2"/>
    <mergeCell ref="A3:C3"/>
    <mergeCell ref="D3:H3"/>
    <mergeCell ref="J3:M3"/>
    <mergeCell ref="A4:C4"/>
    <mergeCell ref="D4:H4"/>
    <mergeCell ref="I4:J4"/>
    <mergeCell ref="K4:M4"/>
    <mergeCell ref="A5:C5"/>
    <mergeCell ref="D5:H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27:H27"/>
    <mergeCell ref="B28:E28"/>
    <mergeCell ref="A29:M29"/>
    <mergeCell ref="A30:B30"/>
    <mergeCell ref="C30:M30"/>
    <mergeCell ref="A31:C31"/>
    <mergeCell ref="D31:H31"/>
    <mergeCell ref="J31:M31"/>
    <mergeCell ref="A32:A33"/>
    <mergeCell ref="B32:E33"/>
    <mergeCell ref="F32:F33"/>
    <mergeCell ref="G32:G33"/>
    <mergeCell ref="H32:I32"/>
    <mergeCell ref="J32:K32"/>
    <mergeCell ref="L32:L33"/>
    <mergeCell ref="M32:M33"/>
    <mergeCell ref="B34:E34"/>
    <mergeCell ref="B35:E35"/>
    <mergeCell ref="B36:E36"/>
    <mergeCell ref="C37:E37"/>
    <mergeCell ref="D38:E38"/>
    <mergeCell ref="D39:E39"/>
    <mergeCell ref="D40:E40"/>
    <mergeCell ref="D41:E41"/>
    <mergeCell ref="D42:E42"/>
    <mergeCell ref="C43:E43"/>
    <mergeCell ref="D44:E44"/>
    <mergeCell ref="D45:E45"/>
    <mergeCell ref="C46:E46"/>
    <mergeCell ref="D47:E47"/>
    <mergeCell ref="D48:E48"/>
    <mergeCell ref="D49:E49"/>
    <mergeCell ref="D50:E50"/>
    <mergeCell ref="D51:E51"/>
    <mergeCell ref="D52:E52"/>
    <mergeCell ref="C53:E53"/>
    <mergeCell ref="D54:E54"/>
    <mergeCell ref="D55:E55"/>
    <mergeCell ref="D56:E56"/>
    <mergeCell ref="D57:E57"/>
    <mergeCell ref="C58:E58"/>
    <mergeCell ref="D59:E59"/>
    <mergeCell ref="D60:E60"/>
    <mergeCell ref="D61:E61"/>
    <mergeCell ref="D62:E62"/>
    <mergeCell ref="D63:E63"/>
    <mergeCell ref="D64:E64"/>
    <mergeCell ref="C65:E65"/>
    <mergeCell ref="D66:E66"/>
    <mergeCell ref="C67:E67"/>
    <mergeCell ref="D68:E68"/>
    <mergeCell ref="D69:E69"/>
    <mergeCell ref="D70:E70"/>
    <mergeCell ref="D71:E71"/>
    <mergeCell ref="D72:E72"/>
    <mergeCell ref="D73:E73"/>
    <mergeCell ref="D74:E74"/>
    <mergeCell ref="D78:E78"/>
    <mergeCell ref="D79:E79"/>
    <mergeCell ref="D80:E80"/>
    <mergeCell ref="C81:E81"/>
    <mergeCell ref="B82:E82"/>
    <mergeCell ref="C83:E83"/>
    <mergeCell ref="D84:E84"/>
    <mergeCell ref="D85:E85"/>
    <mergeCell ref="D86:E86"/>
    <mergeCell ref="C87:E87"/>
    <mergeCell ref="D88:E88"/>
    <mergeCell ref="C89:E89"/>
    <mergeCell ref="D90:E90"/>
    <mergeCell ref="D91:E91"/>
    <mergeCell ref="D92:E92"/>
    <mergeCell ref="C93:E93"/>
    <mergeCell ref="D94:E94"/>
    <mergeCell ref="D95:E95"/>
    <mergeCell ref="D96:E96"/>
    <mergeCell ref="D99:E99"/>
    <mergeCell ref="C100:E100"/>
    <mergeCell ref="D101:E101"/>
    <mergeCell ref="C102:E102"/>
    <mergeCell ref="D103:E103"/>
    <mergeCell ref="D104:E104"/>
    <mergeCell ref="D105:E105"/>
    <mergeCell ref="C107:E107"/>
    <mergeCell ref="D108:E108"/>
    <mergeCell ref="D109:E109"/>
    <mergeCell ref="D110:E110"/>
    <mergeCell ref="D111:E111"/>
    <mergeCell ref="C112:E112"/>
    <mergeCell ref="D113:E113"/>
    <mergeCell ref="C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C124:E124"/>
    <mergeCell ref="D125:E125"/>
    <mergeCell ref="D126:E126"/>
    <mergeCell ref="C127:E127"/>
    <mergeCell ref="D128:E128"/>
    <mergeCell ref="D129:E129"/>
    <mergeCell ref="D130:E130"/>
    <mergeCell ref="C131:E131"/>
    <mergeCell ref="B132:E132"/>
    <mergeCell ref="C133:E133"/>
    <mergeCell ref="D134:E134"/>
    <mergeCell ref="D135:E135"/>
    <mergeCell ref="D136:E136"/>
    <mergeCell ref="D137:E137"/>
    <mergeCell ref="D138:E138"/>
    <mergeCell ref="C139:E139"/>
    <mergeCell ref="D140:E140"/>
    <mergeCell ref="D141:E141"/>
    <mergeCell ref="D142:E142"/>
    <mergeCell ref="C143:E143"/>
    <mergeCell ref="D144:E144"/>
    <mergeCell ref="D145:E145"/>
    <mergeCell ref="D146:E146"/>
    <mergeCell ref="D147:E147"/>
    <mergeCell ref="C148:E148"/>
    <mergeCell ref="D149:E149"/>
    <mergeCell ref="D150:E150"/>
    <mergeCell ref="D151:E151"/>
    <mergeCell ref="D152:E152"/>
    <mergeCell ref="D153:E153"/>
    <mergeCell ref="D154:E154"/>
    <mergeCell ref="B155:E155"/>
    <mergeCell ref="B156:E156"/>
    <mergeCell ref="C157:E157"/>
    <mergeCell ref="D158:E158"/>
    <mergeCell ref="D159:E159"/>
    <mergeCell ref="D160:E160"/>
    <mergeCell ref="C161:E161"/>
    <mergeCell ref="D162:E162"/>
    <mergeCell ref="D163:E163"/>
    <mergeCell ref="C164:E164"/>
    <mergeCell ref="D165:E165"/>
    <mergeCell ref="D166:E166"/>
    <mergeCell ref="D167:E167"/>
    <mergeCell ref="C168:E168"/>
    <mergeCell ref="D169:E169"/>
    <mergeCell ref="D171:E171"/>
    <mergeCell ref="D172:E172"/>
    <mergeCell ref="D173:E173"/>
    <mergeCell ref="D174:E174"/>
    <mergeCell ref="D175:E175"/>
    <mergeCell ref="D176:E176"/>
    <mergeCell ref="D177:E177"/>
    <mergeCell ref="B179:E179"/>
    <mergeCell ref="B180:E180"/>
    <mergeCell ref="C181:E181"/>
    <mergeCell ref="D182:E182"/>
    <mergeCell ref="D183:E183"/>
    <mergeCell ref="C184:E184"/>
    <mergeCell ref="D185:E185"/>
    <mergeCell ref="D186:E186"/>
    <mergeCell ref="B187:E187"/>
    <mergeCell ref="B188:E188"/>
    <mergeCell ref="C189:E189"/>
    <mergeCell ref="D190:E190"/>
    <mergeCell ref="D191:E191"/>
    <mergeCell ref="C192:E192"/>
    <mergeCell ref="D193:E193"/>
    <mergeCell ref="D194:E194"/>
    <mergeCell ref="B195:E195"/>
    <mergeCell ref="B196:E196"/>
    <mergeCell ref="C197:E197"/>
    <mergeCell ref="D198:E198"/>
    <mergeCell ref="D199:E199"/>
    <mergeCell ref="C200:E200"/>
    <mergeCell ref="D201:E201"/>
    <mergeCell ref="D202:E202"/>
    <mergeCell ref="B203:E203"/>
    <mergeCell ref="B204:E204"/>
    <mergeCell ref="B205:E205"/>
    <mergeCell ref="C206:E206"/>
    <mergeCell ref="D207:E207"/>
    <mergeCell ref="D208:E208"/>
    <mergeCell ref="B214:E214"/>
    <mergeCell ref="B215:E215"/>
    <mergeCell ref="C216:E216"/>
    <mergeCell ref="D217:E217"/>
    <mergeCell ref="D218:E218"/>
    <mergeCell ref="D219:E219"/>
    <mergeCell ref="D220:E220"/>
    <mergeCell ref="B227:E227"/>
    <mergeCell ref="B228:E228"/>
    <mergeCell ref="B229:E229"/>
    <mergeCell ref="C230:E230"/>
    <mergeCell ref="D231:E231"/>
    <mergeCell ref="D232:E232"/>
    <mergeCell ref="B238:E238"/>
    <mergeCell ref="B239:E239"/>
    <mergeCell ref="C240:E240"/>
    <mergeCell ref="D241:E241"/>
    <mergeCell ref="D242:E242"/>
    <mergeCell ref="B247:E247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ลงชื่อ....................................................................ผู้ปรับราคา   แผ่น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9" min="8" style="4" width="11.7"/>
    <col collapsed="false" customWidth="true" hidden="false" outlineLevel="0" max="10" min="10" style="5" width="11.7"/>
    <col collapsed="false" customWidth="true" hidden="false" outlineLevel="0" max="11" min="11" style="4" width="11.7"/>
    <col collapsed="false" customWidth="true" hidden="false" outlineLevel="0" max="12" min="12" style="4" width="1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8" t="str">
        <f aca="false">'ปร.4(ก)'!C2</f>
        <v>ห้องน้ำห้องส้วมนักเรียนหญิง 6 ที่/49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7" t="s">
        <v>3</v>
      </c>
      <c r="B3" s="7"/>
      <c r="C3" s="7"/>
      <c r="D3" s="8" t="str">
        <f aca="false">'ปร.4(ก)'!D3</f>
        <v>โรงเรียนละหานทรายรัชดาภิเษก</v>
      </c>
      <c r="E3" s="8"/>
      <c r="F3" s="8"/>
      <c r="G3" s="8"/>
      <c r="H3" s="8"/>
      <c r="I3" s="9" t="s">
        <v>5</v>
      </c>
      <c r="J3" s="148" t="str">
        <f aca="false">'ปร.4(ก)'!J3</f>
        <v>บุรีรัมย์</v>
      </c>
      <c r="K3" s="148"/>
      <c r="L3" s="148"/>
      <c r="M3" s="148"/>
    </row>
    <row r="4" customFormat="false" ht="18.75" hidden="false" customHeight="true" outlineLevel="0" collapsed="false">
      <c r="A4" s="7" t="s">
        <v>7</v>
      </c>
      <c r="B4" s="7"/>
      <c r="C4" s="7"/>
      <c r="D4" s="11" t="str">
        <f aca="false">'ปร.4(ก)'!D4</f>
        <v>นายธงชัย ดียิ่ง</v>
      </c>
      <c r="E4" s="11"/>
      <c r="F4" s="11"/>
      <c r="G4" s="11"/>
      <c r="H4" s="11"/>
      <c r="I4" s="9" t="s">
        <v>9</v>
      </c>
      <c r="J4" s="9"/>
      <c r="K4" s="12" t="str">
        <f aca="false">'ปร.4(ก)'!K4</f>
        <v> 1 พฤษภาคม  2567</v>
      </c>
      <c r="L4" s="12"/>
      <c r="M4" s="12"/>
    </row>
    <row r="5" customFormat="false" ht="18.75" hidden="false" customHeight="true" outlineLevel="0" collapsed="false">
      <c r="A5" s="13" t="str">
        <f aca="false">+'ปร.4(ก)'!A5:C5</f>
        <v>ปรับราคาโดย</v>
      </c>
      <c r="B5" s="13"/>
      <c r="C5" s="13"/>
      <c r="D5" s="149" t="str">
        <f aca="false">+'ปร.4(ก)'!D5:H5</f>
        <v>นายคำภา  หานะกูล</v>
      </c>
      <c r="E5" s="149"/>
      <c r="F5" s="149"/>
      <c r="G5" s="149"/>
      <c r="H5" s="149"/>
      <c r="I5" s="150" t="str">
        <f aca="false">+'ปร.4(ก)'!I5:J5</f>
        <v>ปรับราคาเมื่อวันที่</v>
      </c>
      <c r="J5" s="150"/>
      <c r="K5" s="151" t="str">
        <f aca="false">+'ปร.4(ก)'!K5:M5</f>
        <v> 28 สิงหาคม 2566</v>
      </c>
      <c r="L5" s="151"/>
      <c r="M5" s="151"/>
    </row>
    <row r="6" customFormat="false" ht="18.75" hidden="false" customHeight="true" outlineLevel="0" collapsed="false">
      <c r="A6" s="17" t="s">
        <v>15</v>
      </c>
      <c r="B6" s="18" t="s">
        <v>16</v>
      </c>
      <c r="C6" s="18"/>
      <c r="D6" s="18"/>
      <c r="E6" s="18"/>
      <c r="F6" s="19" t="s">
        <v>17</v>
      </c>
      <c r="G6" s="17" t="s">
        <v>18</v>
      </c>
      <c r="H6" s="20" t="s">
        <v>19</v>
      </c>
      <c r="I6" s="20"/>
      <c r="J6" s="20" t="s">
        <v>20</v>
      </c>
      <c r="K6" s="20"/>
      <c r="L6" s="21" t="s">
        <v>21</v>
      </c>
      <c r="M6" s="17" t="s">
        <v>22</v>
      </c>
    </row>
    <row r="7" customFormat="false" ht="18.75" hidden="false" customHeight="true" outlineLevel="0" collapsed="false">
      <c r="A7" s="17"/>
      <c r="B7" s="18"/>
      <c r="C7" s="18"/>
      <c r="D7" s="18"/>
      <c r="E7" s="18"/>
      <c r="F7" s="19"/>
      <c r="G7" s="17"/>
      <c r="H7" s="22" t="s">
        <v>23</v>
      </c>
      <c r="I7" s="22" t="s">
        <v>24</v>
      </c>
      <c r="J7" s="22" t="s">
        <v>23</v>
      </c>
      <c r="K7" s="22" t="s">
        <v>24</v>
      </c>
      <c r="L7" s="21"/>
      <c r="M7" s="17"/>
    </row>
    <row r="8" customFormat="false" ht="18.75" hidden="false" customHeight="true" outlineLevel="0" collapsed="false">
      <c r="A8" s="23"/>
      <c r="B8" s="152" t="s">
        <v>217</v>
      </c>
      <c r="C8" s="152"/>
      <c r="D8" s="152"/>
      <c r="E8" s="152"/>
      <c r="F8" s="25"/>
      <c r="G8" s="26"/>
      <c r="H8" s="27"/>
      <c r="I8" s="27"/>
      <c r="J8" s="28"/>
      <c r="K8" s="27"/>
      <c r="L8" s="29"/>
      <c r="M8" s="26"/>
    </row>
    <row r="9" customFormat="false" ht="18.75" hidden="false" customHeight="true" outlineLevel="0" collapsed="false">
      <c r="A9" s="31"/>
      <c r="B9" s="30" t="s">
        <v>218</v>
      </c>
      <c r="C9" s="30"/>
      <c r="D9" s="30"/>
      <c r="E9" s="30"/>
      <c r="F9" s="33"/>
      <c r="G9" s="34"/>
      <c r="H9" s="35"/>
      <c r="I9" s="35"/>
      <c r="J9" s="35"/>
      <c r="K9" s="35"/>
      <c r="L9" s="35"/>
      <c r="M9" s="34"/>
    </row>
    <row r="10" customFormat="false" ht="18.75" hidden="false" customHeight="true" outlineLevel="0" collapsed="false">
      <c r="A10" s="31"/>
      <c r="B10" s="153" t="n">
        <v>1</v>
      </c>
      <c r="C10" s="154" t="s">
        <v>219</v>
      </c>
      <c r="D10" s="154"/>
      <c r="E10" s="154"/>
      <c r="F10" s="33"/>
      <c r="G10" s="34" t="s">
        <v>28</v>
      </c>
      <c r="H10" s="66"/>
      <c r="I10" s="67" t="n">
        <f aca="false">I38</f>
        <v>1776</v>
      </c>
      <c r="J10" s="67"/>
      <c r="K10" s="67" t="n">
        <f aca="false">K38</f>
        <v>0</v>
      </c>
      <c r="L10" s="67" t="n">
        <f aca="false">L38</f>
        <v>1776</v>
      </c>
      <c r="M10" s="79"/>
    </row>
    <row r="11" customFormat="false" ht="18.75" hidden="false" customHeight="true" outlineLevel="0" collapsed="false">
      <c r="A11" s="31"/>
      <c r="B11" s="153" t="n">
        <v>2</v>
      </c>
      <c r="C11" s="154" t="s">
        <v>220</v>
      </c>
      <c r="D11" s="154"/>
      <c r="E11" s="154"/>
      <c r="F11" s="33"/>
      <c r="G11" s="34" t="s">
        <v>28</v>
      </c>
      <c r="H11" s="35"/>
      <c r="I11" s="35" t="n">
        <f aca="false">I40</f>
        <v>0</v>
      </c>
      <c r="J11" s="35"/>
      <c r="K11" s="35" t="n">
        <f aca="false">K40</f>
        <v>0</v>
      </c>
      <c r="L11" s="35" t="n">
        <f aca="false">L40</f>
        <v>0</v>
      </c>
      <c r="M11" s="34"/>
    </row>
    <row r="12" customFormat="false" ht="18.75" hidden="false" customHeight="true" outlineLevel="0" collapsed="false">
      <c r="A12" s="31"/>
      <c r="B12" s="153" t="n">
        <v>3</v>
      </c>
      <c r="C12" s="154" t="s">
        <v>221</v>
      </c>
      <c r="D12" s="154"/>
      <c r="E12" s="154"/>
      <c r="F12" s="33"/>
      <c r="G12" s="34" t="s">
        <v>28</v>
      </c>
      <c r="H12" s="35"/>
      <c r="I12" s="35" t="n">
        <f aca="false">I42</f>
        <v>0</v>
      </c>
      <c r="J12" s="35"/>
      <c r="K12" s="35" t="n">
        <f aca="false">K42</f>
        <v>0</v>
      </c>
      <c r="L12" s="35" t="n">
        <f aca="false">L42</f>
        <v>0</v>
      </c>
      <c r="M12" s="34"/>
    </row>
    <row r="13" customFormat="false" ht="18.75" hidden="false" customHeight="true" outlineLevel="0" collapsed="false">
      <c r="A13" s="31"/>
      <c r="B13" s="153" t="n">
        <v>4</v>
      </c>
      <c r="C13" s="154" t="s">
        <v>222</v>
      </c>
      <c r="D13" s="154"/>
      <c r="E13" s="154"/>
      <c r="F13" s="33"/>
      <c r="G13" s="34" t="s">
        <v>28</v>
      </c>
      <c r="H13" s="35"/>
      <c r="I13" s="35" t="n">
        <f aca="false">I44</f>
        <v>0</v>
      </c>
      <c r="J13" s="35"/>
      <c r="K13" s="35" t="n">
        <f aca="false">K44</f>
        <v>0</v>
      </c>
      <c r="L13" s="35" t="n">
        <f aca="false">L44</f>
        <v>0</v>
      </c>
      <c r="M13" s="34"/>
    </row>
    <row r="14" customFormat="false" ht="18.75" hidden="false" customHeight="true" outlineLevel="0" collapsed="false">
      <c r="A14" s="31"/>
      <c r="B14" s="153" t="n">
        <v>5</v>
      </c>
      <c r="C14" s="154" t="s">
        <v>223</v>
      </c>
      <c r="D14" s="154"/>
      <c r="E14" s="154"/>
      <c r="F14" s="33"/>
      <c r="G14" s="34" t="s">
        <v>28</v>
      </c>
      <c r="H14" s="35"/>
      <c r="I14" s="35" t="n">
        <f aca="false">I46</f>
        <v>0</v>
      </c>
      <c r="J14" s="35"/>
      <c r="K14" s="35" t="n">
        <f aca="false">K46</f>
        <v>0</v>
      </c>
      <c r="L14" s="35" t="n">
        <f aca="false">L46</f>
        <v>0</v>
      </c>
      <c r="M14" s="34"/>
    </row>
    <row r="15" customFormat="false" ht="18.75" hidden="false" customHeight="true" outlineLevel="0" collapsed="false">
      <c r="A15" s="31"/>
      <c r="B15" s="153" t="n">
        <v>6</v>
      </c>
      <c r="C15" s="154" t="s">
        <v>224</v>
      </c>
      <c r="D15" s="154"/>
      <c r="E15" s="154"/>
      <c r="F15" s="33"/>
      <c r="G15" s="34" t="s">
        <v>28</v>
      </c>
      <c r="H15" s="35"/>
      <c r="I15" s="35" t="n">
        <f aca="false">I48</f>
        <v>0</v>
      </c>
      <c r="J15" s="35"/>
      <c r="K15" s="35" t="n">
        <f aca="false">K48</f>
        <v>0</v>
      </c>
      <c r="L15" s="35" t="n">
        <f aca="false">L48</f>
        <v>0</v>
      </c>
      <c r="M15" s="34"/>
    </row>
    <row r="16" customFormat="false" ht="18.75" hidden="false" customHeight="true" outlineLevel="0" collapsed="false">
      <c r="A16" s="31"/>
      <c r="B16" s="153"/>
      <c r="C16" s="154"/>
      <c r="D16" s="154"/>
      <c r="E16" s="154"/>
      <c r="F16" s="33"/>
      <c r="G16" s="34"/>
      <c r="H16" s="35"/>
      <c r="I16" s="35"/>
      <c r="J16" s="35"/>
      <c r="K16" s="35"/>
      <c r="L16" s="35"/>
      <c r="M16" s="34"/>
    </row>
    <row r="17" customFormat="false" ht="18.75" hidden="false" customHeight="true" outlineLevel="0" collapsed="false">
      <c r="A17" s="31"/>
      <c r="B17" s="153"/>
      <c r="C17" s="154"/>
      <c r="D17" s="154"/>
      <c r="E17" s="154"/>
      <c r="F17" s="33"/>
      <c r="G17" s="34"/>
      <c r="H17" s="35"/>
      <c r="I17" s="35"/>
      <c r="J17" s="35"/>
      <c r="K17" s="35"/>
      <c r="L17" s="35"/>
      <c r="M17" s="34"/>
    </row>
    <row r="18" customFormat="false" ht="18.75" hidden="false" customHeight="true" outlineLevel="0" collapsed="false">
      <c r="A18" s="31"/>
      <c r="B18" s="153"/>
      <c r="C18" s="154"/>
      <c r="D18" s="154"/>
      <c r="E18" s="154"/>
      <c r="F18" s="33"/>
      <c r="G18" s="34"/>
      <c r="H18" s="35"/>
      <c r="I18" s="35"/>
      <c r="J18" s="35"/>
      <c r="K18" s="35"/>
      <c r="L18" s="35"/>
      <c r="M18" s="34"/>
    </row>
    <row r="19" customFormat="false" ht="18.75" hidden="false" customHeight="true" outlineLevel="0" collapsed="false">
      <c r="A19" s="31"/>
      <c r="B19" s="153"/>
      <c r="C19" s="154"/>
      <c r="D19" s="154"/>
      <c r="E19" s="154"/>
      <c r="F19" s="33"/>
      <c r="G19" s="34"/>
      <c r="H19" s="35"/>
      <c r="I19" s="35"/>
      <c r="J19" s="35"/>
      <c r="K19" s="35"/>
      <c r="L19" s="35"/>
      <c r="M19" s="34"/>
    </row>
    <row r="20" customFormat="false" ht="18.75" hidden="false" customHeight="true" outlineLevel="0" collapsed="false">
      <c r="A20" s="31"/>
      <c r="B20" s="153"/>
      <c r="C20" s="154"/>
      <c r="D20" s="154"/>
      <c r="E20" s="154"/>
      <c r="F20" s="33"/>
      <c r="G20" s="34"/>
      <c r="H20" s="35"/>
      <c r="I20" s="35"/>
      <c r="J20" s="35"/>
      <c r="K20" s="35"/>
      <c r="L20" s="35"/>
      <c r="M20" s="34"/>
    </row>
    <row r="21" customFormat="false" ht="18.75" hidden="false" customHeight="true" outlineLevel="0" collapsed="false">
      <c r="A21" s="31"/>
      <c r="B21" s="153"/>
      <c r="C21" s="154"/>
      <c r="D21" s="154"/>
      <c r="E21" s="154"/>
      <c r="F21" s="33"/>
      <c r="G21" s="34"/>
      <c r="H21" s="35"/>
      <c r="I21" s="35"/>
      <c r="J21" s="35"/>
      <c r="K21" s="35"/>
      <c r="L21" s="35"/>
      <c r="M21" s="34"/>
    </row>
    <row r="22" customFormat="false" ht="18.75" hidden="false" customHeight="true" outlineLevel="0" collapsed="false">
      <c r="A22" s="31"/>
      <c r="B22" s="153"/>
      <c r="C22" s="154"/>
      <c r="D22" s="154"/>
      <c r="E22" s="154"/>
      <c r="F22" s="33"/>
      <c r="G22" s="34"/>
      <c r="H22" s="35"/>
      <c r="I22" s="35"/>
      <c r="J22" s="35"/>
      <c r="K22" s="35"/>
      <c r="L22" s="35"/>
      <c r="M22" s="34"/>
    </row>
    <row r="23" customFormat="false" ht="18.75" hidden="false" customHeight="true" outlineLevel="0" collapsed="false">
      <c r="A23" s="31"/>
      <c r="B23" s="153"/>
      <c r="C23" s="154"/>
      <c r="D23" s="154"/>
      <c r="E23" s="154"/>
      <c r="F23" s="33"/>
      <c r="G23" s="34"/>
      <c r="H23" s="35"/>
      <c r="I23" s="35"/>
      <c r="J23" s="35"/>
      <c r="K23" s="35"/>
      <c r="L23" s="35"/>
      <c r="M23" s="34"/>
    </row>
    <row r="24" customFormat="false" ht="18.75" hidden="false" customHeight="true" outlineLevel="0" collapsed="false">
      <c r="A24" s="31"/>
      <c r="B24" s="153"/>
      <c r="C24" s="154"/>
      <c r="D24" s="154"/>
      <c r="E24" s="154"/>
      <c r="F24" s="33"/>
      <c r="G24" s="34"/>
      <c r="H24" s="35"/>
      <c r="I24" s="35"/>
      <c r="J24" s="35"/>
      <c r="K24" s="35"/>
      <c r="L24" s="35"/>
      <c r="M24" s="34"/>
    </row>
    <row r="25" customFormat="false" ht="18.75" hidden="false" customHeight="true" outlineLevel="0" collapsed="false">
      <c r="A25" s="31"/>
      <c r="B25" s="153"/>
      <c r="C25" s="154"/>
      <c r="D25" s="154"/>
      <c r="E25" s="154"/>
      <c r="F25" s="33"/>
      <c r="G25" s="34"/>
      <c r="H25" s="35"/>
      <c r="I25" s="35"/>
      <c r="J25" s="35"/>
      <c r="K25" s="35"/>
      <c r="L25" s="35"/>
      <c r="M25" s="34"/>
    </row>
    <row r="26" customFormat="false" ht="18.75" hidden="false" customHeight="true" outlineLevel="0" collapsed="false">
      <c r="A26" s="48"/>
      <c r="B26" s="153"/>
      <c r="C26" s="154"/>
      <c r="D26" s="154"/>
      <c r="E26" s="154"/>
      <c r="F26" s="49"/>
      <c r="G26" s="50"/>
      <c r="H26" s="51"/>
      <c r="I26" s="51"/>
      <c r="J26" s="51"/>
      <c r="K26" s="51"/>
      <c r="L26" s="51"/>
      <c r="M26" s="50"/>
    </row>
    <row r="27" customFormat="false" ht="18.75" hidden="false" customHeight="true" outlineLevel="0" collapsed="false">
      <c r="A27" s="43"/>
      <c r="B27" s="44"/>
      <c r="C27" s="44"/>
      <c r="D27" s="44"/>
      <c r="E27" s="44"/>
      <c r="F27" s="45"/>
      <c r="G27" s="46"/>
      <c r="H27" s="47"/>
      <c r="I27" s="47"/>
      <c r="J27" s="47"/>
      <c r="K27" s="47"/>
      <c r="L27" s="47"/>
      <c r="M27" s="46"/>
    </row>
    <row r="28" customFormat="false" ht="18.75" hidden="false" customHeight="true" outlineLevel="0" collapsed="false">
      <c r="A28" s="17" t="s">
        <v>225</v>
      </c>
      <c r="B28" s="17"/>
      <c r="C28" s="17"/>
      <c r="D28" s="17"/>
      <c r="E28" s="17"/>
      <c r="F28" s="17"/>
      <c r="G28" s="17"/>
      <c r="H28" s="17"/>
      <c r="I28" s="53" t="n">
        <f aca="false">SUM(I10:I27)</f>
        <v>1776</v>
      </c>
      <c r="J28" s="53"/>
      <c r="K28" s="53" t="n">
        <f aca="false">SUM(K10:K27)</f>
        <v>0</v>
      </c>
      <c r="L28" s="53" t="n">
        <f aca="false">SUM(L10:L27)</f>
        <v>1776</v>
      </c>
      <c r="M28" s="54"/>
    </row>
    <row r="29" customFormat="false" ht="18.75" hidden="false" customHeight="true" outlineLevel="0" collapsed="false">
      <c r="A29" s="155"/>
      <c r="B29" s="156"/>
      <c r="C29" s="156"/>
      <c r="D29" s="156"/>
      <c r="E29" s="156"/>
      <c r="F29" s="157"/>
      <c r="G29" s="158"/>
      <c r="H29" s="5"/>
      <c r="I29" s="5"/>
      <c r="K29" s="5"/>
      <c r="L29" s="5"/>
      <c r="M29" s="158"/>
    </row>
    <row r="30" customFormat="false" ht="21" hidden="false" customHeight="false" outlineLevel="0" collapsed="false">
      <c r="A30" s="6" t="s">
        <v>4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">
        <v>1</v>
      </c>
      <c r="B31" s="7"/>
      <c r="C31" s="8" t="str">
        <f aca="false">+C2</f>
        <v>ห้องน้ำห้องส้วมนักเรียนหญิง 6 ที่/49</v>
      </c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7" t="s">
        <v>3</v>
      </c>
      <c r="B32" s="7"/>
      <c r="C32" s="7"/>
      <c r="D32" s="8" t="str">
        <f aca="false">+D3</f>
        <v>โรงเรียนละหานทรายรัชดาภิเษก</v>
      </c>
      <c r="E32" s="8"/>
      <c r="F32" s="8"/>
      <c r="G32" s="8"/>
      <c r="H32" s="8"/>
      <c r="I32" s="9" t="s">
        <v>5</v>
      </c>
      <c r="J32" s="59" t="str">
        <f aca="false">+J3</f>
        <v>บุรีรัมย์</v>
      </c>
      <c r="K32" s="59"/>
      <c r="L32" s="59"/>
      <c r="M32" s="59"/>
    </row>
    <row r="33" customFormat="false" ht="18.75" hidden="false" customHeight="true" outlineLevel="0" collapsed="false">
      <c r="A33" s="17" t="s">
        <v>15</v>
      </c>
      <c r="B33" s="18" t="s">
        <v>16</v>
      </c>
      <c r="C33" s="18"/>
      <c r="D33" s="18"/>
      <c r="E33" s="18"/>
      <c r="F33" s="19" t="s">
        <v>17</v>
      </c>
      <c r="G33" s="17" t="s">
        <v>18</v>
      </c>
      <c r="H33" s="20" t="s">
        <v>19</v>
      </c>
      <c r="I33" s="20"/>
      <c r="J33" s="20" t="s">
        <v>20</v>
      </c>
      <c r="K33" s="20"/>
      <c r="L33" s="21" t="s">
        <v>21</v>
      </c>
      <c r="M33" s="17" t="s">
        <v>22</v>
      </c>
    </row>
    <row r="34" customFormat="false" ht="18.75" hidden="false" customHeight="true" outlineLevel="0" collapsed="false">
      <c r="A34" s="17"/>
      <c r="B34" s="18"/>
      <c r="C34" s="18"/>
      <c r="D34" s="18"/>
      <c r="E34" s="18"/>
      <c r="F34" s="19"/>
      <c r="G34" s="17"/>
      <c r="H34" s="22" t="s">
        <v>23</v>
      </c>
      <c r="I34" s="22" t="s">
        <v>24</v>
      </c>
      <c r="J34" s="22" t="s">
        <v>23</v>
      </c>
      <c r="K34" s="22" t="s">
        <v>24</v>
      </c>
      <c r="L34" s="21"/>
      <c r="M34" s="17"/>
    </row>
    <row r="35" customFormat="false" ht="18.75" hidden="false" customHeight="true" outlineLevel="0" collapsed="false">
      <c r="A35" s="138"/>
      <c r="B35" s="159" t="s">
        <v>226</v>
      </c>
      <c r="C35" s="160"/>
      <c r="D35" s="160"/>
      <c r="E35" s="160"/>
      <c r="F35" s="161"/>
      <c r="G35" s="161"/>
      <c r="H35" s="162"/>
      <c r="I35" s="162"/>
      <c r="J35" s="163"/>
      <c r="K35" s="162"/>
      <c r="L35" s="162"/>
      <c r="M35" s="161"/>
    </row>
    <row r="36" customFormat="false" ht="18.75" hidden="false" customHeight="true" outlineLevel="0" collapsed="false">
      <c r="A36" s="63" t="n">
        <v>1</v>
      </c>
      <c r="B36" s="164" t="s">
        <v>227</v>
      </c>
      <c r="C36" s="165"/>
      <c r="D36" s="165"/>
      <c r="E36" s="166"/>
      <c r="F36" s="64"/>
      <c r="G36" s="65"/>
      <c r="H36" s="66"/>
      <c r="I36" s="67"/>
      <c r="J36" s="68"/>
      <c r="K36" s="67"/>
      <c r="L36" s="66"/>
      <c r="M36" s="69"/>
    </row>
    <row r="37" customFormat="false" ht="18.75" hidden="false" customHeight="true" outlineLevel="0" collapsed="false">
      <c r="A37" s="60"/>
      <c r="B37" s="167"/>
      <c r="C37" s="74" t="s">
        <v>49</v>
      </c>
      <c r="D37" s="118" t="s">
        <v>228</v>
      </c>
      <c r="E37" s="118"/>
      <c r="F37" s="76" t="n">
        <v>6</v>
      </c>
      <c r="G37" s="119" t="s">
        <v>229</v>
      </c>
      <c r="H37" s="66" t="n">
        <v>296</v>
      </c>
      <c r="I37" s="67" t="n">
        <f aca="false">SUM(H37)*$F37</f>
        <v>1776</v>
      </c>
      <c r="J37" s="78" t="n">
        <v>0</v>
      </c>
      <c r="K37" s="67" t="n">
        <f aca="false">SUM(J37)*$F37</f>
        <v>0</v>
      </c>
      <c r="L37" s="66" t="n">
        <f aca="false">SUM(,I37,K37)</f>
        <v>1776</v>
      </c>
      <c r="M37" s="69"/>
    </row>
    <row r="38" s="42" customFormat="true" ht="18.75" hidden="false" customHeight="true" outlineLevel="0" collapsed="false">
      <c r="A38" s="36"/>
      <c r="B38" s="159"/>
      <c r="C38" s="160"/>
      <c r="D38" s="168" t="s">
        <v>230</v>
      </c>
      <c r="E38" s="169"/>
      <c r="F38" s="38"/>
      <c r="G38" s="39"/>
      <c r="H38" s="40"/>
      <c r="I38" s="40" t="n">
        <f aca="false">SUM(I37:I37)</f>
        <v>1776</v>
      </c>
      <c r="J38" s="41"/>
      <c r="K38" s="40" t="n">
        <f aca="false">SUM(K37:K37)</f>
        <v>0</v>
      </c>
      <c r="L38" s="40" t="n">
        <f aca="false">SUM(L37:L37)</f>
        <v>1776</v>
      </c>
      <c r="M38" s="39"/>
    </row>
    <row r="39" customFormat="false" ht="18.75" hidden="false" customHeight="true" outlineLevel="0" collapsed="false">
      <c r="A39" s="63" t="n">
        <v>2</v>
      </c>
      <c r="B39" s="164" t="s">
        <v>220</v>
      </c>
      <c r="C39" s="165"/>
      <c r="D39" s="165"/>
      <c r="E39" s="166"/>
      <c r="F39" s="64"/>
      <c r="G39" s="65"/>
      <c r="H39" s="66"/>
      <c r="I39" s="67"/>
      <c r="J39" s="68"/>
      <c r="K39" s="67"/>
      <c r="L39" s="66"/>
      <c r="M39" s="69"/>
    </row>
    <row r="40" s="42" customFormat="true" ht="18.75" hidden="false" customHeight="true" outlineLevel="0" collapsed="false">
      <c r="A40" s="36"/>
      <c r="B40" s="159"/>
      <c r="C40" s="168"/>
      <c r="D40" s="168" t="s">
        <v>231</v>
      </c>
      <c r="E40" s="169"/>
      <c r="F40" s="38"/>
      <c r="G40" s="39"/>
      <c r="H40" s="40"/>
      <c r="I40" s="40" t="n">
        <v>0</v>
      </c>
      <c r="J40" s="41"/>
      <c r="K40" s="40" t="n">
        <v>0</v>
      </c>
      <c r="L40" s="40" t="n">
        <v>0</v>
      </c>
      <c r="M40" s="39"/>
    </row>
    <row r="41" customFormat="false" ht="18.75" hidden="false" customHeight="true" outlineLevel="0" collapsed="false">
      <c r="A41" s="63" t="n">
        <v>3</v>
      </c>
      <c r="B41" s="164" t="s">
        <v>221</v>
      </c>
      <c r="C41" s="165"/>
      <c r="D41" s="165"/>
      <c r="E41" s="166"/>
      <c r="F41" s="64"/>
      <c r="G41" s="65"/>
      <c r="H41" s="66"/>
      <c r="I41" s="67"/>
      <c r="J41" s="68"/>
      <c r="K41" s="67"/>
      <c r="L41" s="66"/>
      <c r="M41" s="69"/>
    </row>
    <row r="42" s="42" customFormat="true" ht="18.75" hidden="false" customHeight="true" outlineLevel="0" collapsed="false">
      <c r="A42" s="36"/>
      <c r="B42" s="159"/>
      <c r="C42" s="168"/>
      <c r="D42" s="168" t="s">
        <v>232</v>
      </c>
      <c r="E42" s="169"/>
      <c r="F42" s="38"/>
      <c r="G42" s="39"/>
      <c r="H42" s="40"/>
      <c r="I42" s="40" t="n">
        <v>0</v>
      </c>
      <c r="J42" s="41"/>
      <c r="K42" s="40" t="n">
        <v>0</v>
      </c>
      <c r="L42" s="40" t="n">
        <v>0</v>
      </c>
      <c r="M42" s="39"/>
    </row>
    <row r="43" customFormat="false" ht="18.75" hidden="false" customHeight="true" outlineLevel="0" collapsed="false">
      <c r="A43" s="63" t="n">
        <v>4</v>
      </c>
      <c r="B43" s="164" t="s">
        <v>222</v>
      </c>
      <c r="C43" s="165"/>
      <c r="D43" s="165"/>
      <c r="E43" s="166"/>
      <c r="F43" s="64"/>
      <c r="G43" s="65"/>
      <c r="H43" s="66"/>
      <c r="I43" s="67"/>
      <c r="J43" s="68"/>
      <c r="K43" s="67"/>
      <c r="L43" s="66"/>
      <c r="M43" s="69"/>
    </row>
    <row r="44" s="42" customFormat="true" ht="18.75" hidden="false" customHeight="true" outlineLevel="0" collapsed="false">
      <c r="A44" s="36"/>
      <c r="B44" s="159"/>
      <c r="C44" s="168"/>
      <c r="D44" s="168" t="s">
        <v>233</v>
      </c>
      <c r="E44" s="169"/>
      <c r="F44" s="38"/>
      <c r="G44" s="39"/>
      <c r="H44" s="40"/>
      <c r="I44" s="40" t="n">
        <v>0</v>
      </c>
      <c r="J44" s="41"/>
      <c r="K44" s="40" t="n">
        <v>0</v>
      </c>
      <c r="L44" s="40" t="n">
        <v>0</v>
      </c>
      <c r="M44" s="39"/>
    </row>
    <row r="45" customFormat="false" ht="18.75" hidden="false" customHeight="true" outlineLevel="0" collapsed="false">
      <c r="A45" s="63" t="n">
        <v>5</v>
      </c>
      <c r="B45" s="164" t="s">
        <v>223</v>
      </c>
      <c r="C45" s="165"/>
      <c r="D45" s="165"/>
      <c r="E45" s="166"/>
      <c r="F45" s="64"/>
      <c r="G45" s="65"/>
      <c r="H45" s="66"/>
      <c r="I45" s="67"/>
      <c r="J45" s="68"/>
      <c r="K45" s="67"/>
      <c r="L45" s="66"/>
      <c r="M45" s="69"/>
    </row>
    <row r="46" s="42" customFormat="true" ht="18.75" hidden="false" customHeight="true" outlineLevel="0" collapsed="false">
      <c r="A46" s="36"/>
      <c r="B46" s="159"/>
      <c r="C46" s="168"/>
      <c r="D46" s="168" t="s">
        <v>234</v>
      </c>
      <c r="E46" s="169"/>
      <c r="F46" s="38"/>
      <c r="G46" s="39"/>
      <c r="H46" s="40"/>
      <c r="I46" s="40" t="n">
        <v>0</v>
      </c>
      <c r="J46" s="41"/>
      <c r="K46" s="40" t="n">
        <v>0</v>
      </c>
      <c r="L46" s="40" t="n">
        <v>0</v>
      </c>
      <c r="M46" s="39"/>
    </row>
    <row r="47" customFormat="false" ht="18.75" hidden="false" customHeight="true" outlineLevel="0" collapsed="false">
      <c r="A47" s="63" t="n">
        <v>6</v>
      </c>
      <c r="B47" s="164" t="s">
        <v>224</v>
      </c>
      <c r="C47" s="165"/>
      <c r="D47" s="165"/>
      <c r="E47" s="166"/>
      <c r="F47" s="64"/>
      <c r="G47" s="65"/>
      <c r="H47" s="66"/>
      <c r="I47" s="67"/>
      <c r="J47" s="68"/>
      <c r="K47" s="67"/>
      <c r="L47" s="66"/>
      <c r="M47" s="69"/>
    </row>
    <row r="48" s="42" customFormat="true" ht="18.75" hidden="false" customHeight="true" outlineLevel="0" collapsed="false">
      <c r="A48" s="36"/>
      <c r="B48" s="159"/>
      <c r="C48" s="168"/>
      <c r="D48" s="168" t="s">
        <v>235</v>
      </c>
      <c r="E48" s="169"/>
      <c r="F48" s="38"/>
      <c r="G48" s="39"/>
      <c r="H48" s="40"/>
      <c r="I48" s="40" t="n">
        <v>0</v>
      </c>
      <c r="J48" s="41"/>
      <c r="K48" s="40" t="n">
        <v>0</v>
      </c>
      <c r="L48" s="40" t="n">
        <v>0</v>
      </c>
      <c r="M48" s="39"/>
    </row>
    <row r="49" customFormat="false" ht="18.75" hidden="false" customHeight="true" outlineLevel="0" collapsed="false">
      <c r="A49" s="60"/>
      <c r="B49" s="70"/>
      <c r="C49" s="124"/>
      <c r="D49" s="124"/>
      <c r="E49" s="125"/>
      <c r="F49" s="76"/>
      <c r="G49" s="119"/>
      <c r="H49" s="66"/>
      <c r="I49" s="67"/>
      <c r="J49" s="68"/>
      <c r="K49" s="67"/>
      <c r="L49" s="66"/>
      <c r="M49" s="69"/>
    </row>
    <row r="50" customFormat="false" ht="18.75" hidden="false" customHeight="true" outlineLevel="0" collapsed="false">
      <c r="A50" s="60"/>
      <c r="B50" s="70"/>
      <c r="C50" s="124"/>
      <c r="D50" s="124"/>
      <c r="E50" s="125"/>
      <c r="F50" s="76"/>
      <c r="G50" s="119"/>
      <c r="H50" s="66"/>
      <c r="I50" s="67"/>
      <c r="J50" s="68"/>
      <c r="K50" s="67"/>
      <c r="L50" s="66"/>
      <c r="M50" s="69"/>
    </row>
    <row r="51" customFormat="false" ht="18.75" hidden="false" customHeight="true" outlineLevel="0" collapsed="false">
      <c r="A51" s="60"/>
      <c r="B51" s="70"/>
      <c r="C51" s="124"/>
      <c r="D51" s="124"/>
      <c r="E51" s="125"/>
      <c r="F51" s="76"/>
      <c r="H51" s="66"/>
      <c r="I51" s="67"/>
      <c r="J51" s="68"/>
      <c r="K51" s="67"/>
      <c r="L51" s="66"/>
      <c r="M51" s="69"/>
    </row>
    <row r="52" customFormat="false" ht="18.75" hidden="false" customHeight="true" outlineLevel="0" collapsed="false">
      <c r="A52" s="170"/>
      <c r="B52" s="171"/>
      <c r="C52" s="172" t="s">
        <v>225</v>
      </c>
      <c r="D52" s="172"/>
      <c r="E52" s="172"/>
      <c r="F52" s="173"/>
      <c r="G52" s="174"/>
      <c r="H52" s="175"/>
      <c r="I52" s="176" t="n">
        <f aca="false">SUM(I38+I40+I42+I44+I46+I48)</f>
        <v>1776</v>
      </c>
      <c r="J52" s="176"/>
      <c r="K52" s="176" t="n">
        <f aca="false">SUM(K38+K40+K42+K44+K46+K48)</f>
        <v>0</v>
      </c>
      <c r="L52" s="176" t="n">
        <f aca="false">SUM(L38+L40+L42+L44+L46+L48)</f>
        <v>1776</v>
      </c>
      <c r="M52" s="177"/>
    </row>
    <row r="54" customFormat="false" ht="18.75" hidden="false" customHeight="false" outlineLevel="0" collapsed="false">
      <c r="A54" s="143"/>
      <c r="B54" s="178" t="s">
        <v>236</v>
      </c>
      <c r="C54" s="178"/>
      <c r="D54" s="179" t="s">
        <v>237</v>
      </c>
      <c r="E54" s="178"/>
      <c r="G54" s="58"/>
    </row>
    <row r="55" customFormat="false" ht="18.75" hidden="false" customHeight="false" outlineLevel="0" collapsed="false">
      <c r="A55" s="143"/>
      <c r="B55" s="146"/>
      <c r="C55" s="147"/>
      <c r="D55" s="179" t="s">
        <v>238</v>
      </c>
      <c r="E55" s="146"/>
      <c r="G55" s="58"/>
    </row>
    <row r="56" customFormat="false" ht="18.75" hidden="false" customHeight="false" outlineLevel="0" collapsed="false">
      <c r="A56" s="143"/>
      <c r="B56" s="146"/>
      <c r="C56" s="147"/>
      <c r="D56" s="179" t="s">
        <v>239</v>
      </c>
      <c r="E56" s="146"/>
      <c r="G56" s="58"/>
    </row>
    <row r="57" customFormat="false" ht="18.75" hidden="false" customHeight="false" outlineLevel="0" collapsed="false">
      <c r="A57" s="143"/>
      <c r="B57" s="143"/>
      <c r="C57" s="58"/>
      <c r="D57" s="58"/>
      <c r="E57" s="58"/>
      <c r="G57" s="58"/>
    </row>
    <row r="58" customFormat="false" ht="18.75" hidden="false" customHeight="false" outlineLevel="0" collapsed="false">
      <c r="A58" s="143"/>
      <c r="B58" s="143"/>
      <c r="C58" s="58"/>
      <c r="D58" s="58"/>
      <c r="E58" s="58"/>
      <c r="G58" s="58"/>
    </row>
  </sheetData>
  <mergeCells count="60">
    <mergeCell ref="A1:M1"/>
    <mergeCell ref="A2:B2"/>
    <mergeCell ref="C2:M2"/>
    <mergeCell ref="A3:C3"/>
    <mergeCell ref="D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7:E27"/>
    <mergeCell ref="A28:H28"/>
    <mergeCell ref="B29:E29"/>
    <mergeCell ref="A30:M30"/>
    <mergeCell ref="A31:B31"/>
    <mergeCell ref="C31:M31"/>
    <mergeCell ref="A32:C32"/>
    <mergeCell ref="D32:H32"/>
    <mergeCell ref="J32:M32"/>
    <mergeCell ref="A33:A34"/>
    <mergeCell ref="B33:E34"/>
    <mergeCell ref="F33:F34"/>
    <mergeCell ref="G33:G34"/>
    <mergeCell ref="H33:I33"/>
    <mergeCell ref="J33:K33"/>
    <mergeCell ref="L33:L34"/>
    <mergeCell ref="M33:M34"/>
    <mergeCell ref="D37:E37"/>
    <mergeCell ref="C52:E5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ลงชื่อ....................................................................ผู้ปรับราคา   แผ่น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60.99"/>
    <col collapsed="false" customWidth="true" hidden="false" outlineLevel="0" max="6" min="6" style="3" width="12.42"/>
    <col collapsed="false" customWidth="false" hidden="false" outlineLevel="0" max="7" min="7" style="2" width="9.14"/>
    <col collapsed="false" customWidth="true" hidden="false" outlineLevel="0" max="8" min="8" style="4" width="18.7"/>
    <col collapsed="false" customWidth="true" hidden="false" outlineLevel="0" max="9" min="9" style="2" width="18.7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1</v>
      </c>
      <c r="B2" s="7"/>
      <c r="C2" s="148" t="str">
        <f aca="false">'ปร.4(ก)'!C2</f>
        <v>ห้องน้ำห้องส้วมนักเรียนหญิง 6 ที่/49</v>
      </c>
      <c r="D2" s="148"/>
      <c r="E2" s="148"/>
      <c r="F2" s="148"/>
      <c r="G2" s="148"/>
      <c r="H2" s="148"/>
      <c r="I2" s="148"/>
    </row>
    <row r="3" customFormat="false" ht="18.75" hidden="false" customHeight="true" outlineLevel="0" collapsed="false">
      <c r="A3" s="7" t="s">
        <v>3</v>
      </c>
      <c r="B3" s="7"/>
      <c r="C3" s="7"/>
      <c r="D3" s="148" t="str">
        <f aca="false">'ปร.4(ก)'!D3</f>
        <v>โรงเรียนละหานทรายรัชดาภิเษก</v>
      </c>
      <c r="E3" s="148"/>
      <c r="F3" s="9" t="s">
        <v>5</v>
      </c>
      <c r="G3" s="148" t="str">
        <f aca="false">'ปร.4(ก)'!J3</f>
        <v>บุรีรัมย์</v>
      </c>
      <c r="H3" s="148"/>
      <c r="I3" s="148"/>
    </row>
    <row r="4" customFormat="false" ht="18.75" hidden="false" customHeight="true" outlineLevel="0" collapsed="false">
      <c r="A4" s="7" t="s">
        <v>7</v>
      </c>
      <c r="B4" s="7"/>
      <c r="C4" s="7"/>
      <c r="D4" s="180" t="str">
        <f aca="false">'ปร.4(ก)'!D4</f>
        <v>นายธงชัย ดียิ่ง</v>
      </c>
      <c r="E4" s="180"/>
      <c r="F4" s="9" t="s">
        <v>9</v>
      </c>
      <c r="G4" s="9"/>
      <c r="H4" s="12" t="str">
        <f aca="false">'ปร.4(ก)'!K4</f>
        <v> 1 พฤษภาคม  2567</v>
      </c>
      <c r="I4" s="12"/>
    </row>
    <row r="5" customFormat="false" ht="18.75" hidden="false" customHeight="true" outlineLevel="0" collapsed="false">
      <c r="A5" s="13" t="s">
        <v>11</v>
      </c>
      <c r="B5" s="13"/>
      <c r="C5" s="13"/>
      <c r="D5" s="181" t="str">
        <f aca="false">'ปร.4(ก)'!D5</f>
        <v>นายคำภา  หานะกูล</v>
      </c>
      <c r="E5" s="181"/>
      <c r="F5" s="182" t="s">
        <v>240</v>
      </c>
      <c r="G5" s="182"/>
      <c r="H5" s="151" t="str">
        <f aca="false">'ปร.4(ก)'!K5</f>
        <v> 28 สิงหาคม 2566</v>
      </c>
      <c r="I5" s="151"/>
    </row>
    <row r="6" customFormat="false" ht="18.75" hidden="false" customHeight="true" outlineLevel="0" collapsed="false">
      <c r="A6" s="17" t="s">
        <v>15</v>
      </c>
      <c r="B6" s="18" t="s">
        <v>16</v>
      </c>
      <c r="C6" s="18"/>
      <c r="D6" s="18"/>
      <c r="E6" s="18"/>
      <c r="F6" s="19" t="s">
        <v>17</v>
      </c>
      <c r="G6" s="17" t="s">
        <v>18</v>
      </c>
      <c r="H6" s="183" t="s">
        <v>241</v>
      </c>
      <c r="I6" s="17" t="s">
        <v>22</v>
      </c>
    </row>
    <row r="7" customFormat="false" ht="18.75" hidden="false" customHeight="true" outlineLevel="0" collapsed="false">
      <c r="A7" s="17"/>
      <c r="B7" s="18"/>
      <c r="C7" s="18"/>
      <c r="D7" s="18"/>
      <c r="E7" s="18"/>
      <c r="F7" s="19"/>
      <c r="G7" s="17"/>
      <c r="H7" s="184" t="s">
        <v>242</v>
      </c>
      <c r="I7" s="17"/>
    </row>
    <row r="8" customFormat="false" ht="18.75" hidden="false" customHeight="true" outlineLevel="0" collapsed="false">
      <c r="A8" s="23"/>
      <c r="B8" s="24" t="s">
        <v>243</v>
      </c>
      <c r="C8" s="24"/>
      <c r="D8" s="24"/>
      <c r="E8" s="24"/>
      <c r="F8" s="25"/>
      <c r="G8" s="26"/>
      <c r="H8" s="29"/>
      <c r="I8" s="26"/>
    </row>
    <row r="9" customFormat="false" ht="18.75" hidden="false" customHeight="true" outlineLevel="0" collapsed="false">
      <c r="A9" s="31"/>
      <c r="B9" s="32" t="s">
        <v>244</v>
      </c>
      <c r="C9" s="32"/>
      <c r="D9" s="32"/>
      <c r="E9" s="32"/>
      <c r="F9" s="33"/>
      <c r="G9" s="34" t="s">
        <v>28</v>
      </c>
      <c r="H9" s="66" t="n">
        <f aca="false">H53</f>
        <v>0</v>
      </c>
      <c r="I9" s="34"/>
    </row>
    <row r="10" customFormat="false" ht="18.75" hidden="false" customHeight="true" outlineLevel="0" collapsed="false">
      <c r="A10" s="31"/>
      <c r="B10" s="153"/>
      <c r="C10" s="185"/>
      <c r="D10" s="185"/>
      <c r="E10" s="186"/>
      <c r="F10" s="33"/>
      <c r="G10" s="34"/>
      <c r="H10" s="35"/>
      <c r="I10" s="34"/>
    </row>
    <row r="11" customFormat="false" ht="18.75" hidden="false" customHeight="true" outlineLevel="0" collapsed="false">
      <c r="A11" s="31"/>
      <c r="B11" s="153"/>
      <c r="C11" s="185"/>
      <c r="D11" s="185"/>
      <c r="E11" s="186"/>
      <c r="F11" s="33"/>
      <c r="G11" s="34"/>
      <c r="H11" s="35"/>
      <c r="I11" s="34"/>
    </row>
    <row r="12" customFormat="false" ht="18.75" hidden="false" customHeight="true" outlineLevel="0" collapsed="false">
      <c r="A12" s="31"/>
      <c r="B12" s="153"/>
      <c r="C12" s="185"/>
      <c r="D12" s="185"/>
      <c r="E12" s="186"/>
      <c r="F12" s="33"/>
      <c r="G12" s="34"/>
      <c r="H12" s="35"/>
      <c r="I12" s="34"/>
    </row>
    <row r="13" customFormat="false" ht="18.75" hidden="false" customHeight="true" outlineLevel="0" collapsed="false">
      <c r="A13" s="31"/>
      <c r="B13" s="153"/>
      <c r="C13" s="185"/>
      <c r="D13" s="185"/>
      <c r="E13" s="186"/>
      <c r="F13" s="33"/>
      <c r="G13" s="34"/>
      <c r="H13" s="35"/>
      <c r="I13" s="34"/>
    </row>
    <row r="14" customFormat="false" ht="18.75" hidden="false" customHeight="true" outlineLevel="0" collapsed="false">
      <c r="A14" s="31"/>
      <c r="B14" s="153"/>
      <c r="C14" s="185"/>
      <c r="D14" s="185"/>
      <c r="E14" s="186"/>
      <c r="F14" s="33"/>
      <c r="G14" s="34"/>
      <c r="H14" s="35"/>
      <c r="I14" s="34"/>
    </row>
    <row r="15" customFormat="false" ht="18.75" hidden="false" customHeight="true" outlineLevel="0" collapsed="false">
      <c r="A15" s="31"/>
      <c r="B15" s="153"/>
      <c r="C15" s="185"/>
      <c r="D15" s="185"/>
      <c r="E15" s="186"/>
      <c r="F15" s="33"/>
      <c r="G15" s="34"/>
      <c r="H15" s="35"/>
      <c r="I15" s="34"/>
    </row>
    <row r="16" customFormat="false" ht="18.75" hidden="false" customHeight="true" outlineLevel="0" collapsed="false">
      <c r="A16" s="31"/>
      <c r="B16" s="153"/>
      <c r="C16" s="185"/>
      <c r="D16" s="185"/>
      <c r="E16" s="186"/>
      <c r="F16" s="33"/>
      <c r="G16" s="34"/>
      <c r="H16" s="35"/>
      <c r="I16" s="34"/>
    </row>
    <row r="17" customFormat="false" ht="18.75" hidden="false" customHeight="true" outlineLevel="0" collapsed="false">
      <c r="A17" s="31"/>
      <c r="B17" s="153"/>
      <c r="C17" s="185"/>
      <c r="D17" s="185"/>
      <c r="E17" s="186"/>
      <c r="F17" s="33"/>
      <c r="G17" s="34"/>
      <c r="H17" s="35"/>
      <c r="I17" s="34"/>
    </row>
    <row r="18" customFormat="false" ht="18.75" hidden="false" customHeight="true" outlineLevel="0" collapsed="false">
      <c r="A18" s="31"/>
      <c r="B18" s="153"/>
      <c r="C18" s="185"/>
      <c r="D18" s="185"/>
      <c r="E18" s="186"/>
      <c r="F18" s="33"/>
      <c r="G18" s="34"/>
      <c r="H18" s="35"/>
      <c r="I18" s="34"/>
    </row>
    <row r="19" customFormat="false" ht="18.75" hidden="false" customHeight="true" outlineLevel="0" collapsed="false">
      <c r="A19" s="31"/>
      <c r="B19" s="153"/>
      <c r="C19" s="185"/>
      <c r="D19" s="185"/>
      <c r="E19" s="186"/>
      <c r="F19" s="33"/>
      <c r="G19" s="34"/>
      <c r="H19" s="35"/>
      <c r="I19" s="34"/>
    </row>
    <row r="20" customFormat="false" ht="18.75" hidden="false" customHeight="true" outlineLevel="0" collapsed="false">
      <c r="A20" s="31"/>
      <c r="B20" s="153"/>
      <c r="C20" s="185"/>
      <c r="D20" s="185"/>
      <c r="E20" s="186"/>
      <c r="F20" s="33"/>
      <c r="G20" s="34"/>
      <c r="H20" s="35"/>
      <c r="I20" s="34"/>
    </row>
    <row r="21" customFormat="false" ht="18.75" hidden="false" customHeight="true" outlineLevel="0" collapsed="false">
      <c r="A21" s="31"/>
      <c r="B21" s="153"/>
      <c r="C21" s="185"/>
      <c r="D21" s="185"/>
      <c r="E21" s="186"/>
      <c r="F21" s="33"/>
      <c r="G21" s="34"/>
      <c r="H21" s="35"/>
      <c r="I21" s="34"/>
    </row>
    <row r="22" customFormat="false" ht="18.75" hidden="false" customHeight="true" outlineLevel="0" collapsed="false">
      <c r="A22" s="31"/>
      <c r="B22" s="153"/>
      <c r="C22" s="185"/>
      <c r="D22" s="185"/>
      <c r="E22" s="186"/>
      <c r="F22" s="33"/>
      <c r="G22" s="34"/>
      <c r="H22" s="35"/>
      <c r="I22" s="34"/>
    </row>
    <row r="23" customFormat="false" ht="18.75" hidden="false" customHeight="true" outlineLevel="0" collapsed="false">
      <c r="A23" s="31"/>
      <c r="B23" s="153"/>
      <c r="C23" s="185"/>
      <c r="D23" s="185"/>
      <c r="E23" s="186"/>
      <c r="F23" s="33"/>
      <c r="G23" s="34"/>
      <c r="H23" s="35"/>
      <c r="I23" s="34"/>
    </row>
    <row r="24" customFormat="false" ht="18.75" hidden="false" customHeight="true" outlineLevel="0" collapsed="false">
      <c r="A24" s="31"/>
      <c r="B24" s="153"/>
      <c r="C24" s="185"/>
      <c r="D24" s="185"/>
      <c r="E24" s="186"/>
      <c r="F24" s="33"/>
      <c r="G24" s="34"/>
      <c r="H24" s="35"/>
      <c r="I24" s="34"/>
    </row>
    <row r="25" customFormat="false" ht="18.75" hidden="false" customHeight="true" outlineLevel="0" collapsed="false">
      <c r="A25" s="31"/>
      <c r="B25" s="153"/>
      <c r="C25" s="185"/>
      <c r="D25" s="185"/>
      <c r="E25" s="186"/>
      <c r="F25" s="33"/>
      <c r="G25" s="34"/>
      <c r="H25" s="35"/>
      <c r="I25" s="34"/>
    </row>
    <row r="26" customFormat="false" ht="18.75" hidden="false" customHeight="true" outlineLevel="0" collapsed="false">
      <c r="A26" s="48"/>
      <c r="B26" s="153"/>
      <c r="C26" s="185"/>
      <c r="D26" s="185"/>
      <c r="E26" s="186"/>
      <c r="F26" s="49"/>
      <c r="G26" s="50"/>
      <c r="H26" s="51"/>
      <c r="I26" s="50"/>
    </row>
    <row r="27" customFormat="false" ht="18.75" hidden="false" customHeight="true" outlineLevel="0" collapsed="false">
      <c r="A27" s="187"/>
      <c r="B27" s="188"/>
      <c r="C27" s="189"/>
      <c r="D27" s="189"/>
      <c r="E27" s="190"/>
      <c r="F27" s="191"/>
      <c r="G27" s="192"/>
      <c r="H27" s="193"/>
      <c r="I27" s="192"/>
    </row>
    <row r="28" customFormat="false" ht="18.75" hidden="false" customHeight="true" outlineLevel="0" collapsed="false">
      <c r="A28" s="17" t="s">
        <v>245</v>
      </c>
      <c r="B28" s="17"/>
      <c r="C28" s="17"/>
      <c r="D28" s="17"/>
      <c r="E28" s="17"/>
      <c r="F28" s="17"/>
      <c r="G28" s="17"/>
      <c r="H28" s="53" t="n">
        <f aca="false">SUM(H9:H27)</f>
        <v>0</v>
      </c>
      <c r="I28" s="54"/>
    </row>
    <row r="29" customFormat="false" ht="18.75" hidden="false" customHeight="true" outlineLevel="0" collapsed="false">
      <c r="A29" s="55"/>
      <c r="B29" s="55"/>
      <c r="C29" s="55"/>
      <c r="D29" s="55"/>
      <c r="E29" s="55"/>
      <c r="F29" s="56"/>
      <c r="G29" s="55"/>
      <c r="H29" s="57"/>
      <c r="I29" s="55"/>
    </row>
    <row r="30" customFormat="false" ht="21" hidden="false" customHeight="false" outlineLevel="0" collapsed="false">
      <c r="A30" s="6" t="s">
        <v>45</v>
      </c>
      <c r="B30" s="6"/>
      <c r="C30" s="6"/>
      <c r="D30" s="6"/>
      <c r="E30" s="6"/>
      <c r="F30" s="6"/>
      <c r="G30" s="6"/>
      <c r="H30" s="6"/>
      <c r="I30" s="6"/>
    </row>
    <row r="31" customFormat="false" ht="18.75" hidden="false" customHeight="true" outlineLevel="0" collapsed="false">
      <c r="A31" s="7" t="s">
        <v>1</v>
      </c>
      <c r="B31" s="7"/>
      <c r="C31" s="148" t="str">
        <f aca="false">+C2</f>
        <v>ห้องน้ำห้องส้วมนักเรียนหญิง 6 ที่/49</v>
      </c>
      <c r="D31" s="148"/>
      <c r="E31" s="148"/>
      <c r="F31" s="148"/>
      <c r="G31" s="148"/>
      <c r="H31" s="148"/>
      <c r="I31" s="148"/>
    </row>
    <row r="32" customFormat="false" ht="18.75" hidden="false" customHeight="true" outlineLevel="0" collapsed="false">
      <c r="A32" s="7" t="s">
        <v>3</v>
      </c>
      <c r="B32" s="7"/>
      <c r="C32" s="7"/>
      <c r="D32" s="59" t="str">
        <f aca="false">+D3</f>
        <v>โรงเรียนละหานทรายรัชดาภิเษก</v>
      </c>
      <c r="E32" s="59"/>
      <c r="F32" s="194" t="s">
        <v>5</v>
      </c>
      <c r="G32" s="59" t="str">
        <f aca="false">+G3</f>
        <v>บุรีรัมย์</v>
      </c>
      <c r="H32" s="59"/>
      <c r="I32" s="59"/>
    </row>
    <row r="33" customFormat="false" ht="18.75" hidden="false" customHeight="true" outlineLevel="0" collapsed="false">
      <c r="A33" s="17" t="s">
        <v>15</v>
      </c>
      <c r="B33" s="18" t="s">
        <v>16</v>
      </c>
      <c r="C33" s="18"/>
      <c r="D33" s="18"/>
      <c r="E33" s="18"/>
      <c r="F33" s="19" t="s">
        <v>17</v>
      </c>
      <c r="G33" s="17" t="s">
        <v>18</v>
      </c>
      <c r="H33" s="183" t="s">
        <v>241</v>
      </c>
      <c r="I33" s="17" t="s">
        <v>22</v>
      </c>
    </row>
    <row r="34" customFormat="false" ht="18.75" hidden="false" customHeight="true" outlineLevel="0" collapsed="false">
      <c r="A34" s="17"/>
      <c r="B34" s="18"/>
      <c r="C34" s="18"/>
      <c r="D34" s="18"/>
      <c r="E34" s="18"/>
      <c r="F34" s="19"/>
      <c r="G34" s="17"/>
      <c r="H34" s="184" t="s">
        <v>242</v>
      </c>
      <c r="I34" s="17"/>
    </row>
    <row r="35" customFormat="false" ht="18.75" hidden="false" customHeight="true" outlineLevel="0" collapsed="false">
      <c r="A35" s="138"/>
      <c r="B35" s="195" t="s">
        <v>246</v>
      </c>
      <c r="C35" s="168"/>
      <c r="D35" s="168"/>
      <c r="E35" s="168"/>
      <c r="F35" s="161"/>
      <c r="G35" s="161"/>
      <c r="H35" s="162"/>
      <c r="I35" s="161"/>
    </row>
    <row r="36" customFormat="false" ht="18.75" hidden="false" customHeight="true" outlineLevel="0" collapsed="false">
      <c r="A36" s="63" t="n">
        <v>1</v>
      </c>
      <c r="B36" s="61" t="s">
        <v>244</v>
      </c>
      <c r="C36" s="61"/>
      <c r="D36" s="61"/>
      <c r="E36" s="61"/>
      <c r="F36" s="64"/>
      <c r="G36" s="65"/>
      <c r="H36" s="66"/>
      <c r="I36" s="69"/>
    </row>
    <row r="37" customFormat="false" ht="18.75" hidden="false" customHeight="true" outlineLevel="0" collapsed="false">
      <c r="A37" s="60"/>
      <c r="B37" s="167"/>
      <c r="C37" s="74" t="s">
        <v>49</v>
      </c>
      <c r="D37" s="196" t="s">
        <v>247</v>
      </c>
      <c r="E37" s="196"/>
      <c r="F37" s="76"/>
      <c r="G37" s="197" t="s">
        <v>164</v>
      </c>
      <c r="H37" s="66"/>
      <c r="I37" s="69"/>
    </row>
    <row r="38" customFormat="false" ht="18.75" hidden="false" customHeight="true" outlineLevel="0" collapsed="false">
      <c r="A38" s="60"/>
      <c r="B38" s="167"/>
      <c r="C38" s="74" t="s">
        <v>49</v>
      </c>
      <c r="D38" s="196" t="s">
        <v>248</v>
      </c>
      <c r="E38" s="196"/>
      <c r="F38" s="198"/>
      <c r="G38" s="197" t="s">
        <v>164</v>
      </c>
      <c r="H38" s="66"/>
      <c r="I38" s="69"/>
    </row>
    <row r="39" customFormat="false" ht="18.75" hidden="false" customHeight="true" outlineLevel="0" collapsed="false">
      <c r="A39" s="60"/>
      <c r="B39" s="167"/>
      <c r="C39" s="74" t="s">
        <v>49</v>
      </c>
      <c r="D39" s="196" t="s">
        <v>249</v>
      </c>
      <c r="E39" s="196"/>
      <c r="F39" s="198"/>
      <c r="G39" s="197" t="s">
        <v>164</v>
      </c>
      <c r="H39" s="66"/>
      <c r="I39" s="69"/>
    </row>
    <row r="40" customFormat="false" ht="18.75" hidden="false" customHeight="true" outlineLevel="0" collapsed="false">
      <c r="A40" s="60"/>
      <c r="B40" s="167"/>
      <c r="C40" s="74" t="s">
        <v>49</v>
      </c>
      <c r="D40" s="196" t="s">
        <v>250</v>
      </c>
      <c r="E40" s="196"/>
      <c r="F40" s="198"/>
      <c r="G40" s="197" t="s">
        <v>164</v>
      </c>
      <c r="H40" s="66"/>
      <c r="I40" s="69"/>
    </row>
    <row r="41" customFormat="false" ht="18.75" hidden="false" customHeight="true" outlineLevel="0" collapsed="false">
      <c r="A41" s="60"/>
      <c r="B41" s="167"/>
      <c r="C41" s="74" t="s">
        <v>49</v>
      </c>
      <c r="D41" s="196" t="s">
        <v>251</v>
      </c>
      <c r="E41" s="196"/>
      <c r="F41" s="198"/>
      <c r="G41" s="197" t="s">
        <v>164</v>
      </c>
      <c r="H41" s="66"/>
      <c r="I41" s="69"/>
    </row>
    <row r="42" customFormat="false" ht="18.75" hidden="false" customHeight="true" outlineLevel="0" collapsed="false">
      <c r="A42" s="60"/>
      <c r="B42" s="167"/>
      <c r="C42" s="74" t="s">
        <v>49</v>
      </c>
      <c r="D42" s="196" t="s">
        <v>252</v>
      </c>
      <c r="E42" s="196"/>
      <c r="F42" s="198"/>
      <c r="G42" s="197" t="s">
        <v>164</v>
      </c>
      <c r="H42" s="66"/>
      <c r="I42" s="69"/>
    </row>
    <row r="43" customFormat="false" ht="18.75" hidden="false" customHeight="true" outlineLevel="0" collapsed="false">
      <c r="A43" s="60"/>
      <c r="B43" s="167"/>
      <c r="C43" s="74" t="s">
        <v>49</v>
      </c>
      <c r="D43" s="196" t="s">
        <v>253</v>
      </c>
      <c r="E43" s="196"/>
      <c r="F43" s="198"/>
      <c r="G43" s="197" t="s">
        <v>164</v>
      </c>
      <c r="H43" s="66"/>
      <c r="I43" s="69"/>
    </row>
    <row r="44" customFormat="false" ht="18.75" hidden="false" customHeight="true" outlineLevel="0" collapsed="false">
      <c r="A44" s="60"/>
      <c r="B44" s="167"/>
      <c r="C44" s="74" t="s">
        <v>49</v>
      </c>
      <c r="D44" s="196" t="s">
        <v>254</v>
      </c>
      <c r="E44" s="196"/>
      <c r="F44" s="198"/>
      <c r="G44" s="197" t="s">
        <v>164</v>
      </c>
      <c r="H44" s="66"/>
      <c r="I44" s="69"/>
    </row>
    <row r="45" customFormat="false" ht="18.75" hidden="false" customHeight="true" outlineLevel="0" collapsed="false">
      <c r="A45" s="60"/>
      <c r="B45" s="167"/>
      <c r="C45" s="74" t="s">
        <v>49</v>
      </c>
      <c r="D45" s="196" t="s">
        <v>255</v>
      </c>
      <c r="E45" s="196"/>
      <c r="F45" s="198"/>
      <c r="G45" s="197" t="s">
        <v>164</v>
      </c>
      <c r="H45" s="66"/>
      <c r="I45" s="69"/>
    </row>
    <row r="46" customFormat="false" ht="18.75" hidden="false" customHeight="true" outlineLevel="0" collapsed="false">
      <c r="A46" s="60"/>
      <c r="B46" s="167"/>
      <c r="C46" s="74" t="s">
        <v>49</v>
      </c>
      <c r="D46" s="196" t="s">
        <v>256</v>
      </c>
      <c r="E46" s="196"/>
      <c r="F46" s="198"/>
      <c r="G46" s="197" t="s">
        <v>164</v>
      </c>
      <c r="H46" s="66"/>
      <c r="I46" s="69"/>
    </row>
    <row r="47" customFormat="false" ht="18.75" hidden="false" customHeight="true" outlineLevel="0" collapsed="false">
      <c r="A47" s="60"/>
      <c r="B47" s="167"/>
      <c r="C47" s="74" t="s">
        <v>49</v>
      </c>
      <c r="D47" s="196" t="s">
        <v>257</v>
      </c>
      <c r="E47" s="196"/>
      <c r="F47" s="198"/>
      <c r="G47" s="197" t="s">
        <v>164</v>
      </c>
      <c r="H47" s="66"/>
      <c r="I47" s="69"/>
    </row>
    <row r="48" customFormat="false" ht="18.75" hidden="false" customHeight="true" outlineLevel="0" collapsed="false">
      <c r="A48" s="60"/>
      <c r="B48" s="199"/>
      <c r="C48" s="200"/>
      <c r="D48" s="200"/>
      <c r="E48" s="201"/>
      <c r="F48" s="76"/>
      <c r="G48" s="119"/>
      <c r="H48" s="66"/>
      <c r="I48" s="69"/>
    </row>
    <row r="49" customFormat="false" ht="18.75" hidden="false" customHeight="true" outlineLevel="0" collapsed="false">
      <c r="A49" s="60"/>
      <c r="B49" s="202"/>
      <c r="C49" s="200"/>
      <c r="D49" s="200"/>
      <c r="E49" s="201"/>
      <c r="F49" s="76"/>
      <c r="G49" s="119"/>
      <c r="H49" s="66"/>
      <c r="I49" s="69"/>
    </row>
    <row r="50" customFormat="false" ht="18.75" hidden="false" customHeight="true" outlineLevel="0" collapsed="false">
      <c r="A50" s="60"/>
      <c r="B50" s="202"/>
      <c r="C50" s="200"/>
      <c r="D50" s="200"/>
      <c r="E50" s="201"/>
      <c r="F50" s="76"/>
      <c r="G50" s="119"/>
      <c r="H50" s="66"/>
      <c r="I50" s="69"/>
    </row>
    <row r="51" customFormat="false" ht="18.75" hidden="false" customHeight="true" outlineLevel="0" collapsed="false">
      <c r="A51" s="60"/>
      <c r="B51" s="202"/>
      <c r="C51" s="200"/>
      <c r="D51" s="200"/>
      <c r="E51" s="201"/>
      <c r="F51" s="76"/>
      <c r="G51" s="119"/>
      <c r="H51" s="66"/>
      <c r="I51" s="69"/>
    </row>
    <row r="52" customFormat="false" ht="18.75" hidden="false" customHeight="true" outlineLevel="0" collapsed="false">
      <c r="A52" s="60"/>
      <c r="B52" s="202"/>
      <c r="C52" s="200"/>
      <c r="D52" s="200"/>
      <c r="E52" s="201"/>
      <c r="F52" s="76"/>
      <c r="G52" s="119"/>
      <c r="H52" s="66"/>
      <c r="I52" s="69"/>
    </row>
    <row r="53" customFormat="false" ht="18.75" hidden="false" customHeight="true" outlineLevel="0" collapsed="false">
      <c r="A53" s="170"/>
      <c r="B53" s="171"/>
      <c r="C53" s="203"/>
      <c r="D53" s="172" t="s">
        <v>245</v>
      </c>
      <c r="E53" s="172"/>
      <c r="F53" s="173"/>
      <c r="G53" s="204"/>
      <c r="H53" s="176" t="n">
        <f aca="false">SUM(H37:H52)</f>
        <v>0</v>
      </c>
      <c r="I53" s="205"/>
    </row>
    <row r="55" customFormat="false" ht="18.75" hidden="false" customHeight="false" outlineLevel="0" collapsed="false">
      <c r="A55" s="143"/>
      <c r="B55" s="178" t="s">
        <v>236</v>
      </c>
      <c r="C55" s="178"/>
      <c r="D55" s="179" t="s">
        <v>258</v>
      </c>
      <c r="E55" s="178"/>
      <c r="G55" s="58"/>
    </row>
    <row r="56" customFormat="false" ht="18.75" hidden="false" customHeight="false" outlineLevel="0" collapsed="false">
      <c r="A56" s="143"/>
      <c r="B56" s="146"/>
      <c r="C56" s="147"/>
      <c r="D56" s="179" t="s">
        <v>259</v>
      </c>
      <c r="E56" s="146"/>
      <c r="G56" s="58"/>
    </row>
    <row r="57" customFormat="false" ht="18.75" hidden="false" customHeight="false" outlineLevel="0" collapsed="false">
      <c r="A57" s="143"/>
      <c r="B57" s="206"/>
      <c r="C57" s="207"/>
      <c r="D57" s="145"/>
      <c r="E57" s="207"/>
      <c r="G57" s="58"/>
    </row>
    <row r="58" customFormat="false" ht="18.75" hidden="false" customHeight="false" outlineLevel="0" collapsed="false">
      <c r="A58" s="143"/>
      <c r="B58" s="143"/>
      <c r="C58" s="58"/>
      <c r="D58" s="58"/>
      <c r="E58" s="58"/>
      <c r="G58" s="58"/>
    </row>
    <row r="59" customFormat="false" ht="18.75" hidden="false" customHeight="false" outlineLevel="0" collapsed="false">
      <c r="A59" s="143"/>
      <c r="B59" s="143"/>
      <c r="C59" s="58"/>
      <c r="D59" s="58"/>
      <c r="E59" s="58"/>
      <c r="G59" s="58"/>
    </row>
  </sheetData>
  <mergeCells count="46">
    <mergeCell ref="A1:I1"/>
    <mergeCell ref="A2:B2"/>
    <mergeCell ref="C2:I2"/>
    <mergeCell ref="A3:C3"/>
    <mergeCell ref="D3:E3"/>
    <mergeCell ref="G3:I3"/>
    <mergeCell ref="A4:C4"/>
    <mergeCell ref="D4:E4"/>
    <mergeCell ref="F4:G4"/>
    <mergeCell ref="H4:I4"/>
    <mergeCell ref="A5:C5"/>
    <mergeCell ref="D5:E5"/>
    <mergeCell ref="F5:G5"/>
    <mergeCell ref="H5:I5"/>
    <mergeCell ref="A6:A7"/>
    <mergeCell ref="B6:E7"/>
    <mergeCell ref="F6:F7"/>
    <mergeCell ref="G6:G7"/>
    <mergeCell ref="I6:I7"/>
    <mergeCell ref="B8:E8"/>
    <mergeCell ref="B9:E9"/>
    <mergeCell ref="A28:G28"/>
    <mergeCell ref="A30:I30"/>
    <mergeCell ref="A31:B31"/>
    <mergeCell ref="C31:I31"/>
    <mergeCell ref="A32:C32"/>
    <mergeCell ref="D32:E32"/>
    <mergeCell ref="G32:I32"/>
    <mergeCell ref="A33:A34"/>
    <mergeCell ref="B33:E34"/>
    <mergeCell ref="F33:F34"/>
    <mergeCell ref="G33:G34"/>
    <mergeCell ref="I33:I34"/>
    <mergeCell ref="B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53:E5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แผ่นที่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21" zeroHeight="false" outlineLevelRow="0" outlineLevelCol="0"/>
  <cols>
    <col collapsed="false" customWidth="true" hidden="false" outlineLevel="0" max="1" min="1" style="208" width="6.56"/>
    <col collapsed="false" customWidth="true" hidden="false" outlineLevel="0" max="2" min="2" style="208" width="4.41"/>
    <col collapsed="false" customWidth="true" hidden="false" outlineLevel="0" max="3" min="3" style="208" width="2.99"/>
    <col collapsed="false" customWidth="true" hidden="false" outlineLevel="0" max="4" min="4" style="208" width="3.56"/>
    <col collapsed="false" customWidth="true" hidden="false" outlineLevel="0" max="5" min="5" style="208" width="3.99"/>
    <col collapsed="false" customWidth="true" hidden="false" outlineLevel="0" max="6" min="6" style="208" width="1.28"/>
    <col collapsed="false" customWidth="true" hidden="false" outlineLevel="0" max="7" min="7" style="208" width="2.56"/>
    <col collapsed="false" customWidth="true" hidden="false" outlineLevel="0" max="8" min="8" style="208" width="11.13"/>
    <col collapsed="false" customWidth="true" hidden="false" outlineLevel="0" max="9" min="9" style="208" width="5.28"/>
    <col collapsed="false" customWidth="true" hidden="false" outlineLevel="0" max="10" min="10" style="208" width="4.7"/>
    <col collapsed="false" customWidth="true" hidden="false" outlineLevel="0" max="11" min="11" style="208" width="14.99"/>
    <col collapsed="false" customWidth="true" hidden="false" outlineLevel="0" max="12" min="12" style="208" width="10.41"/>
    <col collapsed="false" customWidth="true" hidden="false" outlineLevel="0" max="13" min="13" style="209" width="15.85"/>
    <col collapsed="false" customWidth="true" hidden="false" outlineLevel="0" max="14" min="14" style="208" width="10.28"/>
    <col collapsed="false" customWidth="false" hidden="false" outlineLevel="0" max="257" min="15" style="208" width="9.14"/>
  </cols>
  <sheetData>
    <row r="1" customFormat="false" ht="21" hidden="false" customHeight="false" outlineLevel="0" collapsed="false">
      <c r="A1" s="6" t="s">
        <v>2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10" t="s">
        <v>261</v>
      </c>
    </row>
    <row r="2" customFormat="false" ht="21" hidden="false" customHeight="false" outlineLevel="0" collapsed="false">
      <c r="A2" s="211" t="s">
        <v>262</v>
      </c>
      <c r="B2" s="212" t="s">
        <v>1</v>
      </c>
      <c r="C2" s="212"/>
      <c r="D2" s="212"/>
      <c r="E2" s="213" t="str">
        <f aca="false">'ปร.4(ก)'!C2</f>
        <v>ห้องน้ำห้องส้วมนักเรียนหญิง 6 ที่/49</v>
      </c>
      <c r="F2" s="213"/>
      <c r="G2" s="213"/>
      <c r="H2" s="213"/>
      <c r="I2" s="213"/>
      <c r="J2" s="213"/>
      <c r="K2" s="213"/>
      <c r="L2" s="213"/>
      <c r="M2" s="213"/>
      <c r="N2" s="213"/>
    </row>
    <row r="3" customFormat="false" ht="21" hidden="false" customHeight="false" outlineLevel="0" collapsed="false">
      <c r="A3" s="214" t="s">
        <v>262</v>
      </c>
      <c r="B3" s="215" t="s">
        <v>3</v>
      </c>
      <c r="C3" s="215"/>
      <c r="D3" s="215"/>
      <c r="E3" s="215"/>
      <c r="F3" s="216" t="str">
        <f aca="false">'ปร.4(ก)'!D3</f>
        <v>โรงเรียนละหานทรายรัชดาภิเษก</v>
      </c>
      <c r="G3" s="216"/>
      <c r="H3" s="216"/>
      <c r="I3" s="216"/>
      <c r="J3" s="216"/>
      <c r="K3" s="216"/>
      <c r="L3" s="217" t="s">
        <v>5</v>
      </c>
      <c r="M3" s="218" t="str">
        <f aca="false">'ปร.4(ก)'!J3</f>
        <v>บุรีรัมย์</v>
      </c>
      <c r="N3" s="218"/>
    </row>
    <row r="4" customFormat="false" ht="21" hidden="false" customHeight="false" outlineLevel="0" collapsed="false">
      <c r="A4" s="214" t="s">
        <v>262</v>
      </c>
      <c r="B4" s="219" t="s">
        <v>263</v>
      </c>
      <c r="C4" s="219"/>
      <c r="D4" s="219"/>
      <c r="E4" s="220" t="s">
        <v>264</v>
      </c>
      <c r="F4" s="220"/>
      <c r="G4" s="220"/>
      <c r="H4" s="220"/>
      <c r="I4" s="220"/>
      <c r="J4" s="220"/>
      <c r="K4" s="220"/>
      <c r="L4" s="220"/>
      <c r="M4" s="220"/>
      <c r="N4" s="220"/>
    </row>
    <row r="5" customFormat="false" ht="21" hidden="false" customHeight="false" outlineLevel="0" collapsed="false">
      <c r="A5" s="214" t="s">
        <v>262</v>
      </c>
      <c r="B5" s="220" t="s">
        <v>265</v>
      </c>
      <c r="C5" s="220"/>
      <c r="D5" s="220"/>
      <c r="E5" s="220"/>
      <c r="F5" s="220"/>
      <c r="G5" s="220"/>
      <c r="H5" s="220"/>
      <c r="I5" s="220"/>
      <c r="J5" s="220"/>
      <c r="K5" s="221" t="s">
        <v>17</v>
      </c>
      <c r="L5" s="222" t="n">
        <v>10</v>
      </c>
      <c r="M5" s="220" t="s">
        <v>93</v>
      </c>
      <c r="N5" s="220"/>
    </row>
    <row r="6" customFormat="false" ht="21" hidden="false" customHeight="false" outlineLevel="0" collapsed="false">
      <c r="A6" s="214" t="s">
        <v>262</v>
      </c>
      <c r="B6" s="220" t="s">
        <v>9</v>
      </c>
      <c r="C6" s="220"/>
      <c r="D6" s="220"/>
      <c r="E6" s="220"/>
      <c r="F6" s="220"/>
      <c r="G6" s="220"/>
      <c r="H6" s="223" t="str">
        <f aca="false">'ปร.4(ก)'!K4</f>
        <v> 1 พฤษภาคม  2567</v>
      </c>
      <c r="I6" s="223"/>
      <c r="J6" s="223"/>
      <c r="K6" s="224" t="str">
        <f aca="false">+'ปร.4(ก)'!I5</f>
        <v>ปรับราคาเมื่อวันที่</v>
      </c>
      <c r="L6" s="224"/>
      <c r="M6" s="225" t="str">
        <f aca="false">+'ปร.4(ก)'!K5</f>
        <v> 28 สิงหาคม 2566</v>
      </c>
      <c r="N6" s="225"/>
    </row>
    <row r="7" customFormat="false" ht="5.1" hidden="false" customHeight="true" outlineLevel="0" collapsed="false">
      <c r="A7" s="226"/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</row>
    <row r="8" customFormat="false" ht="21.75" hidden="false" customHeight="true" outlineLevel="0" collapsed="false">
      <c r="A8" s="228" t="s">
        <v>15</v>
      </c>
      <c r="B8" s="228" t="s">
        <v>16</v>
      </c>
      <c r="C8" s="228"/>
      <c r="D8" s="228"/>
      <c r="E8" s="228"/>
      <c r="F8" s="228"/>
      <c r="G8" s="228"/>
      <c r="H8" s="228"/>
      <c r="I8" s="228"/>
      <c r="J8" s="228"/>
      <c r="K8" s="229" t="s">
        <v>266</v>
      </c>
      <c r="L8" s="230" t="s">
        <v>267</v>
      </c>
      <c r="M8" s="231" t="s">
        <v>268</v>
      </c>
      <c r="N8" s="228" t="s">
        <v>22</v>
      </c>
    </row>
    <row r="9" customFormat="false" ht="21.75" hidden="false" customHeight="fals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232" t="s">
        <v>269</v>
      </c>
      <c r="L9" s="230"/>
      <c r="M9" s="232" t="s">
        <v>269</v>
      </c>
      <c r="N9" s="228"/>
    </row>
    <row r="10" customFormat="false" ht="21.75" hidden="false" customHeight="false" outlineLevel="0" collapsed="false">
      <c r="A10" s="233" t="n">
        <v>1</v>
      </c>
      <c r="B10" s="234" t="s">
        <v>270</v>
      </c>
      <c r="C10" s="234"/>
      <c r="D10" s="234"/>
      <c r="E10" s="234"/>
      <c r="F10" s="234"/>
      <c r="G10" s="234"/>
      <c r="H10" s="234"/>
      <c r="I10" s="234"/>
      <c r="J10" s="234"/>
      <c r="K10" s="235" t="n">
        <f aca="false">'ปร.4(ก)'!L27</f>
        <v>406430</v>
      </c>
      <c r="L10" s="236" t="n">
        <f aca="false">'(Factor F)'!G27</f>
        <v>1.3091</v>
      </c>
      <c r="M10" s="235" t="n">
        <f aca="false">K10*L10</f>
        <v>532057.513</v>
      </c>
      <c r="N10" s="237"/>
    </row>
    <row r="11" customFormat="false" ht="21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40"/>
      <c r="L11" s="241"/>
      <c r="M11" s="240"/>
      <c r="N11" s="242"/>
    </row>
    <row r="12" customFormat="false" ht="18.75" hidden="false" customHeight="true" outlineLevel="0" collapsed="false">
      <c r="A12" s="238"/>
      <c r="B12" s="243" t="s">
        <v>271</v>
      </c>
      <c r="C12" s="243"/>
      <c r="D12" s="243"/>
      <c r="E12" s="243"/>
      <c r="F12" s="243"/>
      <c r="G12" s="243"/>
      <c r="H12" s="243"/>
      <c r="I12" s="243"/>
      <c r="J12" s="243"/>
      <c r="K12" s="241"/>
      <c r="L12" s="241"/>
      <c r="M12" s="244"/>
      <c r="N12" s="242"/>
    </row>
    <row r="13" s="2" customFormat="true" ht="18.75" hidden="false" customHeight="false" outlineLevel="0" collapsed="false">
      <c r="A13" s="245"/>
      <c r="B13" s="246" t="s">
        <v>272</v>
      </c>
      <c r="C13" s="246"/>
      <c r="D13" s="246"/>
      <c r="E13" s="246"/>
      <c r="F13" s="246"/>
      <c r="G13" s="246"/>
      <c r="H13" s="246"/>
      <c r="I13" s="247" t="n">
        <v>0</v>
      </c>
      <c r="J13" s="247"/>
      <c r="K13" s="248"/>
      <c r="L13" s="248"/>
      <c r="M13" s="249"/>
      <c r="N13" s="250"/>
    </row>
    <row r="14" s="2" customFormat="true" ht="18.75" hidden="false" customHeight="false" outlineLevel="0" collapsed="false">
      <c r="A14" s="250"/>
      <c r="B14" s="251" t="s">
        <v>273</v>
      </c>
      <c r="C14" s="251"/>
      <c r="D14" s="251"/>
      <c r="E14" s="251"/>
      <c r="F14" s="251"/>
      <c r="G14" s="251"/>
      <c r="H14" s="251"/>
      <c r="I14" s="252" t="n">
        <v>0</v>
      </c>
      <c r="J14" s="252"/>
      <c r="K14" s="248"/>
      <c r="L14" s="248"/>
      <c r="M14" s="249"/>
      <c r="N14" s="250"/>
    </row>
    <row r="15" s="2" customFormat="true" ht="18.75" hidden="false" customHeight="false" outlineLevel="0" collapsed="false">
      <c r="A15" s="250"/>
      <c r="B15" s="251" t="s">
        <v>274</v>
      </c>
      <c r="C15" s="251"/>
      <c r="D15" s="251"/>
      <c r="E15" s="251"/>
      <c r="F15" s="251"/>
      <c r="G15" s="251"/>
      <c r="H15" s="251"/>
      <c r="I15" s="252" t="n">
        <v>0.07</v>
      </c>
      <c r="J15" s="252"/>
      <c r="K15" s="248"/>
      <c r="L15" s="248"/>
      <c r="M15" s="249"/>
      <c r="N15" s="250"/>
    </row>
    <row r="16" s="2" customFormat="true" ht="19.5" hidden="false" customHeight="false" outlineLevel="0" collapsed="false">
      <c r="A16" s="253"/>
      <c r="B16" s="254" t="s">
        <v>275</v>
      </c>
      <c r="C16" s="254"/>
      <c r="D16" s="254"/>
      <c r="E16" s="254"/>
      <c r="F16" s="254"/>
      <c r="G16" s="254"/>
      <c r="H16" s="254"/>
      <c r="I16" s="255" t="n">
        <v>0.07</v>
      </c>
      <c r="J16" s="255"/>
      <c r="K16" s="256"/>
      <c r="L16" s="256"/>
      <c r="M16" s="257"/>
      <c r="N16" s="253"/>
    </row>
    <row r="17" customFormat="false" ht="21.75" hidden="false" customHeight="false" outlineLevel="0" collapsed="false">
      <c r="A17" s="258" t="s">
        <v>276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9" t="n">
        <f aca="false">SUM(M10:M16)</f>
        <v>532057.513</v>
      </c>
      <c r="N17" s="260"/>
    </row>
    <row r="18" customFormat="false" ht="21.75" hidden="false" customHeight="false" outlineLevel="0" collapsed="false">
      <c r="A18" s="261" t="str">
        <f aca="false">"("&amp;_xlfn.BAHTTEXT(M18)&amp;")"</f>
        <v>(ห้าแสนสามหมื่นสองพันบาทถ้วน)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2" t="s">
        <v>277</v>
      </c>
      <c r="M18" s="263" t="n">
        <f aca="false">ROUNDDOWN(M17,-2)</f>
        <v>532000</v>
      </c>
      <c r="N18" s="264" t="s">
        <v>278</v>
      </c>
    </row>
    <row r="19" customFormat="false" ht="21.75" hidden="false" customHeight="false" outlineLevel="0" collapsed="false">
      <c r="A19" s="211" t="s">
        <v>262</v>
      </c>
      <c r="B19" s="265" t="s">
        <v>279</v>
      </c>
      <c r="C19" s="265"/>
      <c r="D19" s="265"/>
      <c r="E19" s="265"/>
      <c r="F19" s="265"/>
      <c r="G19" s="265"/>
      <c r="H19" s="265"/>
      <c r="I19" s="266" t="n">
        <v>64</v>
      </c>
      <c r="J19" s="266"/>
      <c r="K19" s="265" t="s">
        <v>280</v>
      </c>
      <c r="L19" s="265"/>
      <c r="M19" s="265"/>
      <c r="N19" s="265"/>
    </row>
    <row r="20" customFormat="false" ht="21" hidden="false" customHeight="false" outlineLevel="0" collapsed="false">
      <c r="A20" s="267" t="s">
        <v>262</v>
      </c>
      <c r="B20" s="268" t="s">
        <v>281</v>
      </c>
      <c r="C20" s="268"/>
      <c r="D20" s="268"/>
      <c r="E20" s="268"/>
      <c r="F20" s="268"/>
      <c r="G20" s="268"/>
      <c r="H20" s="268"/>
      <c r="I20" s="269" t="n">
        <f aca="false">M18/I19</f>
        <v>8312.5</v>
      </c>
      <c r="J20" s="269"/>
      <c r="K20" s="268" t="s">
        <v>282</v>
      </c>
      <c r="L20" s="268"/>
      <c r="M20" s="268"/>
      <c r="N20" s="268"/>
    </row>
    <row r="21" customFormat="false" ht="21" hidden="false" customHeight="false" outlineLevel="0" collapsed="false">
      <c r="A21" s="270"/>
      <c r="B21" s="271"/>
      <c r="C21" s="271"/>
      <c r="D21" s="271"/>
      <c r="E21" s="271"/>
      <c r="F21" s="271"/>
      <c r="G21" s="271"/>
      <c r="H21" s="271"/>
      <c r="I21" s="272"/>
      <c r="J21" s="272"/>
      <c r="K21" s="271"/>
      <c r="L21" s="271"/>
      <c r="M21" s="271"/>
      <c r="N21" s="271"/>
    </row>
    <row r="22" s="2" customFormat="true" ht="21" hidden="false" customHeight="false" outlineLevel="0" collapsed="false">
      <c r="A22" s="208"/>
      <c r="B22" s="273" t="s">
        <v>283</v>
      </c>
      <c r="C22" s="273"/>
      <c r="D22" s="273"/>
      <c r="E22" s="273"/>
      <c r="F22" s="274"/>
      <c r="G22" s="274"/>
      <c r="H22" s="275" t="s">
        <v>284</v>
      </c>
      <c r="I22" s="275"/>
      <c r="J22" s="275"/>
      <c r="K22" s="275"/>
      <c r="L22" s="276" t="s">
        <v>285</v>
      </c>
      <c r="M22" s="276"/>
      <c r="N22" s="277"/>
    </row>
    <row r="23" customFormat="false" ht="30" hidden="false" customHeight="true" outlineLevel="0" collapsed="false">
      <c r="A23" s="2"/>
      <c r="B23" s="278"/>
      <c r="C23" s="278"/>
      <c r="D23" s="278"/>
      <c r="E23" s="278"/>
      <c r="F23" s="279" t="s">
        <v>286</v>
      </c>
      <c r="G23" s="279"/>
      <c r="H23" s="143" t="s">
        <v>287</v>
      </c>
      <c r="I23" s="143"/>
      <c r="J23" s="143"/>
      <c r="K23" s="143"/>
      <c r="L23" s="280"/>
      <c r="M23" s="280"/>
      <c r="N23" s="281"/>
    </row>
    <row r="24" s="2" customFormat="true" ht="21" hidden="false" customHeight="false" outlineLevel="0" collapsed="false">
      <c r="A24" s="208"/>
      <c r="B24" s="273" t="s">
        <v>288</v>
      </c>
      <c r="C24" s="273"/>
      <c r="D24" s="273"/>
      <c r="E24" s="273"/>
      <c r="F24" s="274"/>
      <c r="G24" s="274"/>
      <c r="H24" s="275" t="s">
        <v>284</v>
      </c>
      <c r="I24" s="275"/>
      <c r="J24" s="275"/>
      <c r="K24" s="275"/>
      <c r="L24" s="276" t="s">
        <v>289</v>
      </c>
      <c r="M24" s="276"/>
      <c r="N24" s="208"/>
    </row>
    <row r="25" s="2" customFormat="true" ht="21" hidden="false" customHeight="false" outlineLevel="0" collapsed="false">
      <c r="B25" s="276"/>
      <c r="C25" s="274"/>
      <c r="D25" s="274"/>
      <c r="E25" s="274"/>
      <c r="F25" s="279" t="s">
        <v>290</v>
      </c>
      <c r="G25" s="279"/>
      <c r="H25" s="143" t="s">
        <v>291</v>
      </c>
      <c r="I25" s="143"/>
      <c r="J25" s="143"/>
      <c r="K25" s="143"/>
      <c r="L25" s="279"/>
      <c r="M25" s="279"/>
      <c r="N25" s="282"/>
    </row>
    <row r="26" customFormat="false" ht="30" hidden="false" customHeight="true" outlineLevel="0" collapsed="false">
      <c r="B26" s="273" t="s">
        <v>288</v>
      </c>
      <c r="C26" s="273"/>
      <c r="D26" s="273"/>
      <c r="E26" s="273"/>
      <c r="F26" s="274"/>
      <c r="G26" s="274"/>
      <c r="H26" s="275" t="s">
        <v>284</v>
      </c>
      <c r="I26" s="275"/>
      <c r="J26" s="275"/>
      <c r="K26" s="275"/>
      <c r="L26" s="276" t="s">
        <v>292</v>
      </c>
      <c r="M26" s="276"/>
      <c r="N26" s="209"/>
    </row>
    <row r="27" s="2" customFormat="true" ht="21" hidden="false" customHeight="false" outlineLevel="0" collapsed="false">
      <c r="B27" s="276"/>
      <c r="C27" s="274"/>
      <c r="D27" s="274"/>
      <c r="E27" s="274"/>
      <c r="F27" s="279"/>
      <c r="G27" s="280" t="s">
        <v>293</v>
      </c>
      <c r="H27" s="280"/>
      <c r="I27" s="280"/>
      <c r="J27" s="280"/>
      <c r="K27" s="280"/>
      <c r="L27" s="279"/>
      <c r="M27" s="279"/>
      <c r="N27" s="283"/>
    </row>
    <row r="28" customFormat="false" ht="30" hidden="false" customHeight="true" outlineLevel="0" collapsed="false">
      <c r="A28" s="1"/>
      <c r="B28" s="273" t="s">
        <v>288</v>
      </c>
      <c r="C28" s="273"/>
      <c r="D28" s="273"/>
      <c r="E28" s="273"/>
      <c r="F28" s="274"/>
      <c r="G28" s="274"/>
      <c r="H28" s="275" t="s">
        <v>284</v>
      </c>
      <c r="I28" s="275"/>
      <c r="J28" s="275"/>
      <c r="K28" s="275"/>
      <c r="L28" s="276" t="s">
        <v>292</v>
      </c>
      <c r="M28" s="276"/>
      <c r="N28" s="209"/>
    </row>
    <row r="29" s="2" customFormat="true" ht="21" hidden="false" customHeight="false" outlineLevel="0" collapsed="false">
      <c r="A29" s="208"/>
      <c r="B29" s="276"/>
      <c r="C29" s="274"/>
      <c r="D29" s="274"/>
      <c r="E29" s="274"/>
      <c r="F29" s="280" t="s">
        <v>294</v>
      </c>
      <c r="G29" s="280"/>
      <c r="H29" s="280"/>
      <c r="I29" s="280"/>
      <c r="J29" s="280"/>
      <c r="K29" s="280"/>
      <c r="L29" s="279"/>
      <c r="M29" s="279"/>
      <c r="N29" s="283"/>
    </row>
    <row r="30" s="2" customFormat="true" ht="21" hidden="false" customHeight="false" outlineLevel="0" collapsed="false">
      <c r="A30" s="208"/>
      <c r="B30" s="284" t="s">
        <v>295</v>
      </c>
      <c r="C30" s="284"/>
      <c r="D30" s="284"/>
      <c r="E30" s="284"/>
      <c r="F30" s="284"/>
      <c r="G30" s="284"/>
      <c r="H30" s="275" t="s">
        <v>284</v>
      </c>
      <c r="I30" s="275"/>
      <c r="J30" s="275"/>
      <c r="K30" s="275"/>
      <c r="L30" s="276" t="s">
        <v>296</v>
      </c>
      <c r="M30" s="276"/>
      <c r="N30" s="276"/>
    </row>
    <row r="31" customFormat="false" ht="30" hidden="false" customHeight="true" outlineLevel="0" collapsed="false">
      <c r="F31" s="208" t="s">
        <v>297</v>
      </c>
      <c r="L31" s="279"/>
      <c r="M31" s="279"/>
      <c r="N31" s="279"/>
    </row>
    <row r="32" customFormat="false" ht="21" hidden="false" customHeight="false" outlineLevel="0" collapsed="false">
      <c r="A32" s="6" t="s">
        <v>29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10" t="s">
        <v>299</v>
      </c>
    </row>
    <row r="33" customFormat="false" ht="21" hidden="false" customHeight="false" outlineLevel="0" collapsed="false">
      <c r="A33" s="211" t="s">
        <v>262</v>
      </c>
      <c r="B33" s="212" t="s">
        <v>1</v>
      </c>
      <c r="C33" s="212"/>
      <c r="D33" s="212"/>
      <c r="E33" s="213" t="str">
        <f aca="false">E2</f>
        <v>ห้องน้ำห้องส้วมนักเรียนหญิง 6 ที่/49</v>
      </c>
      <c r="F33" s="213"/>
      <c r="G33" s="213"/>
      <c r="H33" s="213"/>
      <c r="I33" s="213"/>
      <c r="J33" s="213"/>
      <c r="K33" s="213"/>
      <c r="L33" s="213"/>
      <c r="M33" s="213"/>
      <c r="N33" s="213"/>
    </row>
    <row r="34" customFormat="false" ht="21" hidden="false" customHeight="false" outlineLevel="0" collapsed="false">
      <c r="A34" s="214" t="s">
        <v>262</v>
      </c>
      <c r="B34" s="215" t="s">
        <v>3</v>
      </c>
      <c r="C34" s="215"/>
      <c r="D34" s="215"/>
      <c r="E34" s="215"/>
      <c r="F34" s="285" t="str">
        <f aca="false">F3</f>
        <v>โรงเรียนละหานทรายรัชดาภิเษก</v>
      </c>
      <c r="G34" s="285"/>
      <c r="H34" s="285"/>
      <c r="I34" s="285"/>
      <c r="J34" s="285"/>
      <c r="K34" s="285"/>
      <c r="L34" s="217" t="s">
        <v>5</v>
      </c>
      <c r="M34" s="218" t="str">
        <f aca="false">M3</f>
        <v>บุรีรัมย์</v>
      </c>
      <c r="N34" s="218"/>
    </row>
    <row r="35" customFormat="false" ht="21" hidden="false" customHeight="false" outlineLevel="0" collapsed="false">
      <c r="A35" s="214" t="s">
        <v>262</v>
      </c>
      <c r="B35" s="219" t="s">
        <v>263</v>
      </c>
      <c r="C35" s="219"/>
      <c r="D35" s="219"/>
      <c r="E35" s="220" t="s">
        <v>300</v>
      </c>
      <c r="F35" s="220"/>
      <c r="G35" s="220"/>
      <c r="H35" s="220"/>
      <c r="I35" s="220"/>
      <c r="J35" s="220"/>
      <c r="K35" s="220"/>
      <c r="L35" s="220"/>
      <c r="M35" s="220"/>
      <c r="N35" s="220"/>
    </row>
    <row r="36" customFormat="false" ht="21" hidden="false" customHeight="false" outlineLevel="0" collapsed="false">
      <c r="A36" s="214" t="s">
        <v>262</v>
      </c>
      <c r="B36" s="220" t="s">
        <v>301</v>
      </c>
      <c r="C36" s="220"/>
      <c r="D36" s="220"/>
      <c r="E36" s="220"/>
      <c r="F36" s="220"/>
      <c r="G36" s="220"/>
      <c r="H36" s="220"/>
      <c r="I36" s="220"/>
      <c r="J36" s="220"/>
      <c r="K36" s="221" t="s">
        <v>17</v>
      </c>
      <c r="L36" s="222" t="n">
        <v>2</v>
      </c>
      <c r="M36" s="220" t="s">
        <v>93</v>
      </c>
      <c r="N36" s="220"/>
    </row>
    <row r="37" customFormat="false" ht="21" hidden="false" customHeight="false" outlineLevel="0" collapsed="false">
      <c r="A37" s="214" t="s">
        <v>262</v>
      </c>
      <c r="B37" s="220" t="s">
        <v>9</v>
      </c>
      <c r="C37" s="220"/>
      <c r="D37" s="220"/>
      <c r="E37" s="220"/>
      <c r="F37" s="220"/>
      <c r="G37" s="220"/>
      <c r="H37" s="223" t="str">
        <f aca="false">H6</f>
        <v> 1 พฤษภาคม  2567</v>
      </c>
      <c r="I37" s="223"/>
      <c r="J37" s="223"/>
      <c r="K37" s="224" t="str">
        <f aca="false">+K6</f>
        <v>ปรับราคาเมื่อวันที่</v>
      </c>
      <c r="L37" s="224"/>
      <c r="M37" s="225" t="str">
        <f aca="false">+M6</f>
        <v> 28 สิงหาคม 2566</v>
      </c>
      <c r="N37" s="225"/>
    </row>
    <row r="38" s="2" customFormat="true" ht="4.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286"/>
      <c r="M38" s="3"/>
    </row>
    <row r="39" customFormat="false" ht="21.75" hidden="false" customHeight="true" outlineLevel="0" collapsed="false">
      <c r="A39" s="228" t="s">
        <v>15</v>
      </c>
      <c r="B39" s="228" t="s">
        <v>16</v>
      </c>
      <c r="C39" s="228"/>
      <c r="D39" s="228"/>
      <c r="E39" s="228"/>
      <c r="F39" s="228"/>
      <c r="G39" s="228"/>
      <c r="H39" s="228"/>
      <c r="I39" s="228"/>
      <c r="J39" s="228"/>
      <c r="K39" s="229" t="s">
        <v>302</v>
      </c>
      <c r="L39" s="229" t="s">
        <v>303</v>
      </c>
      <c r="M39" s="231" t="s">
        <v>268</v>
      </c>
      <c r="N39" s="228" t="s">
        <v>22</v>
      </c>
    </row>
    <row r="40" customFormat="false" ht="21.75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K40" s="232" t="s">
        <v>269</v>
      </c>
      <c r="L40" s="287" t="s">
        <v>304</v>
      </c>
      <c r="M40" s="232" t="s">
        <v>269</v>
      </c>
      <c r="N40" s="228"/>
    </row>
    <row r="41" customFormat="false" ht="21.75" hidden="false" customHeight="false" outlineLevel="0" collapsed="false">
      <c r="A41" s="233" t="n">
        <v>1</v>
      </c>
      <c r="B41" s="234" t="s">
        <v>305</v>
      </c>
      <c r="C41" s="234"/>
      <c r="D41" s="234"/>
      <c r="E41" s="234"/>
      <c r="F41" s="234"/>
      <c r="G41" s="234"/>
      <c r="H41" s="234"/>
      <c r="I41" s="234"/>
      <c r="J41" s="234"/>
      <c r="K41" s="235" t="n">
        <f aca="false">'ปร.4(ข)'!L28</f>
        <v>1776</v>
      </c>
      <c r="L41" s="288" t="n">
        <v>0.07</v>
      </c>
      <c r="M41" s="235" t="n">
        <f aca="false">K41*1.07</f>
        <v>1900.32</v>
      </c>
      <c r="N41" s="237"/>
    </row>
    <row r="42" customFormat="false" ht="21" hidden="false" customHeight="false" outlineLevel="0" collapsed="false">
      <c r="A42" s="242"/>
      <c r="B42" s="238"/>
      <c r="C42" s="238"/>
      <c r="D42" s="238"/>
      <c r="E42" s="238"/>
      <c r="F42" s="238"/>
      <c r="G42" s="238"/>
      <c r="H42" s="238"/>
      <c r="I42" s="238"/>
      <c r="J42" s="238"/>
      <c r="K42" s="240"/>
      <c r="L42" s="241"/>
      <c r="M42" s="240"/>
      <c r="N42" s="242"/>
    </row>
    <row r="43" customFormat="false" ht="21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41"/>
      <c r="L43" s="241"/>
      <c r="M43" s="240"/>
      <c r="N43" s="242"/>
    </row>
    <row r="44" customFormat="false" ht="21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41"/>
      <c r="L44" s="241"/>
      <c r="M44" s="240"/>
      <c r="N44" s="242"/>
    </row>
    <row r="45" customFormat="false" ht="21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41"/>
      <c r="L45" s="241"/>
      <c r="M45" s="240"/>
      <c r="N45" s="242"/>
    </row>
    <row r="46" customFormat="false" ht="21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41"/>
      <c r="L46" s="241"/>
      <c r="M46" s="240"/>
      <c r="N46" s="242"/>
    </row>
    <row r="47" customFormat="false" ht="21" hidden="false" customHeight="false" outlineLevel="0" collapsed="false">
      <c r="A47" s="242"/>
      <c r="B47" s="238"/>
      <c r="C47" s="238"/>
      <c r="D47" s="238"/>
      <c r="E47" s="238"/>
      <c r="F47" s="238"/>
      <c r="G47" s="238"/>
      <c r="H47" s="238"/>
      <c r="I47" s="238"/>
      <c r="J47" s="238"/>
      <c r="K47" s="241"/>
      <c r="L47" s="241"/>
      <c r="M47" s="240"/>
      <c r="N47" s="242"/>
    </row>
    <row r="48" customFormat="false" ht="21" hidden="false" customHeight="false" outlineLevel="0" collapsed="false">
      <c r="A48" s="242"/>
      <c r="B48" s="238"/>
      <c r="C48" s="238"/>
      <c r="D48" s="238"/>
      <c r="E48" s="238"/>
      <c r="F48" s="238"/>
      <c r="G48" s="238"/>
      <c r="H48" s="238"/>
      <c r="I48" s="238"/>
      <c r="J48" s="238"/>
      <c r="K48" s="241"/>
      <c r="L48" s="241"/>
      <c r="M48" s="240"/>
      <c r="N48" s="242"/>
    </row>
    <row r="49" customFormat="false" ht="21.75" hidden="false" customHeight="false" outlineLevel="0" collapsed="false">
      <c r="A49" s="289"/>
      <c r="B49" s="290"/>
      <c r="C49" s="290"/>
      <c r="D49" s="290"/>
      <c r="E49" s="290"/>
      <c r="F49" s="290"/>
      <c r="G49" s="290"/>
      <c r="H49" s="290"/>
      <c r="I49" s="290"/>
      <c r="J49" s="290"/>
      <c r="K49" s="291"/>
      <c r="L49" s="291"/>
      <c r="M49" s="292"/>
      <c r="N49" s="289"/>
    </row>
    <row r="50" customFormat="false" ht="21.75" hidden="false" customHeight="false" outlineLevel="0" collapsed="false">
      <c r="A50" s="258" t="s">
        <v>306</v>
      </c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93" t="n">
        <f aca="false">SUM(M41:M49)</f>
        <v>1900.32</v>
      </c>
      <c r="N50" s="294"/>
    </row>
    <row r="51" customFormat="false" ht="21.75" hidden="false" customHeight="false" outlineLevel="0" collapsed="false">
      <c r="A51" s="261" t="str">
        <f aca="false">"("&amp;_xlfn.BAHTTEXT(M51)&amp;")"</f>
        <v>(หนึ่งพันเก้าร้อยบาทถ้วน)</v>
      </c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2" t="s">
        <v>277</v>
      </c>
      <c r="M51" s="263" t="n">
        <f aca="false">ROUNDDOWN(M50,-1)</f>
        <v>1900</v>
      </c>
      <c r="N51" s="264" t="s">
        <v>278</v>
      </c>
    </row>
    <row r="52" customFormat="false" ht="21.75" hidden="false" customHeight="false" outlineLevel="0" collapsed="false">
      <c r="A52" s="270"/>
      <c r="B52" s="271"/>
      <c r="C52" s="271"/>
      <c r="D52" s="271"/>
      <c r="E52" s="271"/>
      <c r="F52" s="271"/>
      <c r="G52" s="271"/>
      <c r="H52" s="271"/>
      <c r="I52" s="272"/>
      <c r="J52" s="272"/>
      <c r="K52" s="271"/>
      <c r="L52" s="271"/>
      <c r="M52" s="271"/>
      <c r="N52" s="271"/>
    </row>
    <row r="53" s="2" customFormat="true" ht="21" hidden="false" customHeight="false" outlineLevel="0" collapsed="false">
      <c r="A53" s="208"/>
      <c r="B53" s="273" t="s">
        <v>283</v>
      </c>
      <c r="C53" s="273"/>
      <c r="D53" s="273"/>
      <c r="E53" s="273"/>
      <c r="F53" s="274"/>
      <c r="G53" s="274"/>
      <c r="H53" s="275" t="s">
        <v>284</v>
      </c>
      <c r="I53" s="275"/>
      <c r="J53" s="275"/>
      <c r="K53" s="275"/>
      <c r="L53" s="276" t="s">
        <v>285</v>
      </c>
      <c r="M53" s="276"/>
      <c r="N53" s="277"/>
    </row>
    <row r="54" customFormat="false" ht="30" hidden="false" customHeight="true" outlineLevel="0" collapsed="false">
      <c r="A54" s="2"/>
      <c r="B54" s="278"/>
      <c r="C54" s="278"/>
      <c r="D54" s="278"/>
      <c r="E54" s="278"/>
      <c r="F54" s="279" t="s">
        <v>286</v>
      </c>
      <c r="G54" s="279"/>
      <c r="H54" s="143" t="s">
        <v>287</v>
      </c>
      <c r="I54" s="143"/>
      <c r="J54" s="143"/>
      <c r="K54" s="143"/>
      <c r="L54" s="280"/>
      <c r="M54" s="280"/>
      <c r="N54" s="281"/>
    </row>
    <row r="55" s="2" customFormat="true" ht="21" hidden="false" customHeight="false" outlineLevel="0" collapsed="false">
      <c r="A55" s="208"/>
      <c r="B55" s="273" t="s">
        <v>288</v>
      </c>
      <c r="C55" s="273"/>
      <c r="D55" s="273"/>
      <c r="E55" s="273"/>
      <c r="F55" s="274"/>
      <c r="G55" s="274"/>
      <c r="H55" s="275" t="s">
        <v>284</v>
      </c>
      <c r="I55" s="275"/>
      <c r="J55" s="275"/>
      <c r="K55" s="275"/>
      <c r="L55" s="276" t="s">
        <v>289</v>
      </c>
      <c r="M55" s="276"/>
      <c r="N55" s="208"/>
    </row>
    <row r="56" s="2" customFormat="true" ht="21" hidden="false" customHeight="false" outlineLevel="0" collapsed="false">
      <c r="B56" s="276"/>
      <c r="C56" s="274"/>
      <c r="D56" s="274"/>
      <c r="E56" s="274"/>
      <c r="F56" s="279" t="s">
        <v>290</v>
      </c>
      <c r="G56" s="279"/>
      <c r="H56" s="143" t="s">
        <v>291</v>
      </c>
      <c r="I56" s="143"/>
      <c r="J56" s="143"/>
      <c r="K56" s="143"/>
      <c r="L56" s="279"/>
      <c r="M56" s="279"/>
      <c r="N56" s="282"/>
    </row>
    <row r="57" customFormat="false" ht="30" hidden="false" customHeight="true" outlineLevel="0" collapsed="false">
      <c r="B57" s="273" t="s">
        <v>288</v>
      </c>
      <c r="C57" s="273"/>
      <c r="D57" s="273"/>
      <c r="E57" s="273"/>
      <c r="F57" s="274"/>
      <c r="G57" s="274"/>
      <c r="H57" s="275" t="s">
        <v>284</v>
      </c>
      <c r="I57" s="275"/>
      <c r="J57" s="275"/>
      <c r="K57" s="275"/>
      <c r="L57" s="276" t="s">
        <v>292</v>
      </c>
      <c r="M57" s="276"/>
      <c r="N57" s="209"/>
    </row>
    <row r="58" s="2" customFormat="true" ht="21" hidden="false" customHeight="false" outlineLevel="0" collapsed="false">
      <c r="B58" s="276"/>
      <c r="C58" s="274"/>
      <c r="D58" s="274"/>
      <c r="E58" s="274"/>
      <c r="F58" s="279"/>
      <c r="G58" s="280" t="s">
        <v>293</v>
      </c>
      <c r="H58" s="280"/>
      <c r="I58" s="280"/>
      <c r="J58" s="280"/>
      <c r="K58" s="280"/>
      <c r="L58" s="279"/>
      <c r="M58" s="279"/>
      <c r="N58" s="283"/>
    </row>
    <row r="59" customFormat="false" ht="30" hidden="false" customHeight="true" outlineLevel="0" collapsed="false">
      <c r="A59" s="1"/>
      <c r="B59" s="273" t="s">
        <v>288</v>
      </c>
      <c r="C59" s="273"/>
      <c r="D59" s="273"/>
      <c r="E59" s="273"/>
      <c r="F59" s="274"/>
      <c r="G59" s="274"/>
      <c r="H59" s="275" t="s">
        <v>284</v>
      </c>
      <c r="I59" s="275"/>
      <c r="J59" s="275"/>
      <c r="K59" s="275"/>
      <c r="L59" s="276" t="s">
        <v>292</v>
      </c>
      <c r="M59" s="276"/>
      <c r="N59" s="209"/>
    </row>
    <row r="60" s="2" customFormat="true" ht="21" hidden="false" customHeight="false" outlineLevel="0" collapsed="false">
      <c r="A60" s="208"/>
      <c r="B60" s="276"/>
      <c r="C60" s="274"/>
      <c r="D60" s="274"/>
      <c r="E60" s="274"/>
      <c r="F60" s="280" t="s">
        <v>294</v>
      </c>
      <c r="G60" s="280"/>
      <c r="H60" s="280"/>
      <c r="I60" s="280"/>
      <c r="J60" s="280"/>
      <c r="K60" s="280"/>
      <c r="L60" s="279"/>
      <c r="M60" s="279"/>
      <c r="N60" s="283"/>
    </row>
    <row r="61" s="2" customFormat="true" ht="21" hidden="false" customHeight="false" outlineLevel="0" collapsed="false">
      <c r="A61" s="208"/>
      <c r="B61" s="284" t="s">
        <v>295</v>
      </c>
      <c r="C61" s="284"/>
      <c r="D61" s="284"/>
      <c r="E61" s="284"/>
      <c r="F61" s="284"/>
      <c r="G61" s="284"/>
      <c r="H61" s="275" t="s">
        <v>284</v>
      </c>
      <c r="I61" s="275"/>
      <c r="J61" s="275"/>
      <c r="K61" s="275"/>
      <c r="L61" s="276" t="s">
        <v>296</v>
      </c>
      <c r="M61" s="276"/>
      <c r="N61" s="276"/>
    </row>
    <row r="62" customFormat="false" ht="30" hidden="false" customHeight="true" outlineLevel="0" collapsed="false">
      <c r="F62" s="208" t="s">
        <v>297</v>
      </c>
      <c r="L62" s="279"/>
      <c r="M62" s="279"/>
      <c r="N62" s="279"/>
    </row>
    <row r="63" customFormat="false" ht="21" hidden="false" customHeight="false" outlineLevel="0" collapsed="false">
      <c r="A63" s="6" t="s">
        <v>307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210" t="s">
        <v>308</v>
      </c>
    </row>
    <row r="64" customFormat="false" ht="21" hidden="false" customHeight="false" outlineLevel="0" collapsed="false">
      <c r="A64" s="211" t="s">
        <v>262</v>
      </c>
      <c r="B64" s="212" t="s">
        <v>1</v>
      </c>
      <c r="C64" s="212"/>
      <c r="D64" s="212"/>
      <c r="E64" s="213" t="str">
        <f aca="false">E33</f>
        <v>ห้องน้ำห้องส้วมนักเรียนหญิง 6 ที่/49</v>
      </c>
      <c r="F64" s="213"/>
      <c r="G64" s="213"/>
      <c r="H64" s="213"/>
      <c r="I64" s="213"/>
      <c r="J64" s="213"/>
      <c r="K64" s="213"/>
      <c r="L64" s="213"/>
      <c r="M64" s="213"/>
      <c r="N64" s="213"/>
    </row>
    <row r="65" customFormat="false" ht="21" hidden="false" customHeight="false" outlineLevel="0" collapsed="false">
      <c r="A65" s="214" t="s">
        <v>262</v>
      </c>
      <c r="B65" s="215" t="s">
        <v>3</v>
      </c>
      <c r="C65" s="215"/>
      <c r="D65" s="215"/>
      <c r="E65" s="215"/>
      <c r="F65" s="295" t="str">
        <f aca="false">F34</f>
        <v>โรงเรียนละหานทรายรัชดาภิเษก</v>
      </c>
      <c r="G65" s="295"/>
      <c r="H65" s="295"/>
      <c r="I65" s="295"/>
      <c r="J65" s="295"/>
      <c r="K65" s="295"/>
      <c r="L65" s="217" t="s">
        <v>5</v>
      </c>
      <c r="M65" s="218" t="str">
        <f aca="false">M34</f>
        <v>บุรีรัมย์</v>
      </c>
      <c r="N65" s="218"/>
    </row>
    <row r="66" customFormat="false" ht="21" hidden="false" customHeight="false" outlineLevel="0" collapsed="false">
      <c r="A66" s="214" t="s">
        <v>262</v>
      </c>
      <c r="B66" s="219" t="s">
        <v>263</v>
      </c>
      <c r="C66" s="219"/>
      <c r="D66" s="219"/>
      <c r="E66" s="220" t="s">
        <v>300</v>
      </c>
      <c r="F66" s="220"/>
      <c r="G66" s="220"/>
      <c r="H66" s="220"/>
      <c r="I66" s="220"/>
      <c r="J66" s="220"/>
      <c r="K66" s="220"/>
      <c r="L66" s="220"/>
      <c r="M66" s="220"/>
      <c r="N66" s="220"/>
    </row>
    <row r="67" customFormat="false" ht="21" hidden="false" customHeight="false" outlineLevel="0" collapsed="false">
      <c r="A67" s="214" t="s">
        <v>262</v>
      </c>
      <c r="B67" s="220" t="s">
        <v>309</v>
      </c>
      <c r="C67" s="220"/>
      <c r="D67" s="220"/>
      <c r="E67" s="220"/>
      <c r="F67" s="220"/>
      <c r="G67" s="220"/>
      <c r="H67" s="220"/>
      <c r="I67" s="220"/>
      <c r="J67" s="220"/>
      <c r="K67" s="221" t="s">
        <v>17</v>
      </c>
      <c r="L67" s="222" t="n">
        <v>2</v>
      </c>
      <c r="M67" s="220" t="s">
        <v>93</v>
      </c>
      <c r="N67" s="220"/>
    </row>
    <row r="68" customFormat="false" ht="21" hidden="false" customHeight="false" outlineLevel="0" collapsed="false">
      <c r="A68" s="214" t="s">
        <v>262</v>
      </c>
      <c r="B68" s="220" t="s">
        <v>9</v>
      </c>
      <c r="C68" s="220"/>
      <c r="D68" s="220"/>
      <c r="E68" s="220"/>
      <c r="F68" s="220"/>
      <c r="G68" s="220"/>
      <c r="H68" s="223" t="str">
        <f aca="false">H37</f>
        <v> 1 พฤษภาคม  2567</v>
      </c>
      <c r="I68" s="223"/>
      <c r="J68" s="223"/>
      <c r="K68" s="296" t="s">
        <v>240</v>
      </c>
      <c r="L68" s="296"/>
      <c r="M68" s="225" t="str">
        <f aca="false">M37</f>
        <v> 28 สิงหาคม 2566</v>
      </c>
      <c r="N68" s="225"/>
    </row>
    <row r="69" s="2" customFormat="true" ht="21" hidden="false" customHeight="true" outlineLevel="0" collapsed="false">
      <c r="B69" s="297" t="s">
        <v>310</v>
      </c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</row>
    <row r="70" s="2" customFormat="true" ht="21" hidden="false" customHeight="true" outlineLevel="0" collapsed="false">
      <c r="A70" s="298"/>
      <c r="B70" s="299" t="s">
        <v>311</v>
      </c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</row>
    <row r="71" customFormat="false" ht="21.75" hidden="false" customHeight="true" outlineLevel="0" collapsed="false">
      <c r="A71" s="228" t="s">
        <v>15</v>
      </c>
      <c r="B71" s="228" t="s">
        <v>16</v>
      </c>
      <c r="C71" s="228"/>
      <c r="D71" s="228"/>
      <c r="E71" s="228"/>
      <c r="F71" s="228"/>
      <c r="G71" s="228"/>
      <c r="H71" s="228"/>
      <c r="I71" s="228"/>
      <c r="J71" s="228"/>
      <c r="K71" s="228"/>
      <c r="L71" s="229" t="s">
        <v>302</v>
      </c>
      <c r="M71" s="229"/>
      <c r="N71" s="228" t="s">
        <v>22</v>
      </c>
    </row>
    <row r="72" customFormat="false" ht="21" hidden="false" customHeight="tru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32" t="s">
        <v>269</v>
      </c>
      <c r="M72" s="232"/>
      <c r="N72" s="228"/>
    </row>
    <row r="73" customFormat="false" ht="21.75" hidden="false" customHeight="false" outlineLevel="0" collapsed="false">
      <c r="A73" s="233" t="n">
        <v>1</v>
      </c>
      <c r="B73" s="300" t="s">
        <v>312</v>
      </c>
      <c r="C73" s="300"/>
      <c r="D73" s="300"/>
      <c r="E73" s="300"/>
      <c r="F73" s="300"/>
      <c r="G73" s="300"/>
      <c r="H73" s="300"/>
      <c r="I73" s="300"/>
      <c r="J73" s="300"/>
      <c r="K73" s="300"/>
      <c r="L73" s="301" t="n">
        <f aca="false">'ปร.4(พ)'!H28</f>
        <v>0</v>
      </c>
      <c r="M73" s="301"/>
      <c r="N73" s="302"/>
    </row>
    <row r="74" customFormat="false" ht="21" hidden="false" customHeight="false" outlineLevel="0" collapsed="false">
      <c r="A74" s="242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303"/>
      <c r="M74" s="303"/>
      <c r="N74" s="304"/>
    </row>
    <row r="75" customFormat="false" ht="21" hidden="false" customHeight="false" outlineLevel="0" collapsed="false">
      <c r="A75" s="242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303"/>
      <c r="M75" s="303"/>
      <c r="N75" s="304"/>
    </row>
    <row r="76" customFormat="false" ht="21" hidden="false" customHeight="false" outlineLevel="0" collapsed="false">
      <c r="A76" s="242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303"/>
      <c r="M76" s="303"/>
      <c r="N76" s="304"/>
    </row>
    <row r="77" customFormat="false" ht="21.75" hidden="false" customHeight="false" outlineLevel="0" collapsed="false">
      <c r="A77" s="242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303"/>
      <c r="M77" s="303"/>
      <c r="N77" s="304"/>
    </row>
    <row r="78" customFormat="false" ht="21.75" hidden="false" customHeight="false" outlineLevel="0" collapsed="false">
      <c r="A78" s="258" t="s">
        <v>313</v>
      </c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305" t="n">
        <f aca="false">SUM(L73:M77)</f>
        <v>0</v>
      </c>
      <c r="M78" s="305"/>
      <c r="N78" s="306"/>
    </row>
    <row r="79" customFormat="false" ht="21.75" hidden="false" customHeight="false" outlineLevel="0" collapsed="false">
      <c r="A79" s="261" t="str">
        <f aca="false">"("&amp;_xlfn.BAHTTEXT(L79)&amp;")"</f>
        <v>(ศูนย์บาทถ้วน)</v>
      </c>
      <c r="B79" s="261"/>
      <c r="C79" s="261"/>
      <c r="D79" s="261"/>
      <c r="E79" s="261"/>
      <c r="F79" s="261"/>
      <c r="G79" s="261"/>
      <c r="H79" s="261"/>
      <c r="I79" s="261"/>
      <c r="J79" s="261"/>
      <c r="K79" s="307" t="s">
        <v>277</v>
      </c>
      <c r="L79" s="308" t="n">
        <f aca="false">ROUNDDOWN(L78,-3)</f>
        <v>0</v>
      </c>
      <c r="M79" s="308"/>
      <c r="N79" s="309" t="s">
        <v>278</v>
      </c>
    </row>
    <row r="80" customFormat="false" ht="21.75" hidden="false" customHeight="false" outlineLevel="0" collapsed="false">
      <c r="A80" s="270"/>
      <c r="B80" s="271"/>
      <c r="C80" s="271"/>
      <c r="D80" s="271"/>
      <c r="E80" s="271"/>
      <c r="F80" s="271"/>
      <c r="G80" s="271"/>
      <c r="H80" s="271"/>
      <c r="I80" s="272"/>
      <c r="J80" s="272"/>
      <c r="K80" s="271"/>
      <c r="L80" s="271"/>
      <c r="M80" s="271"/>
      <c r="N80" s="271"/>
    </row>
    <row r="81" s="2" customFormat="true" ht="21" hidden="false" customHeight="false" outlineLevel="0" collapsed="false">
      <c r="A81" s="208"/>
      <c r="B81" s="273" t="s">
        <v>283</v>
      </c>
      <c r="C81" s="273"/>
      <c r="D81" s="273"/>
      <c r="E81" s="273"/>
      <c r="F81" s="274"/>
      <c r="G81" s="274"/>
      <c r="H81" s="275" t="s">
        <v>284</v>
      </c>
      <c r="I81" s="275"/>
      <c r="J81" s="275"/>
      <c r="K81" s="275"/>
      <c r="L81" s="276" t="s">
        <v>314</v>
      </c>
      <c r="M81" s="276"/>
      <c r="N81" s="277"/>
    </row>
    <row r="82" customFormat="false" ht="30" hidden="false" customHeight="true" outlineLevel="0" collapsed="false">
      <c r="A82" s="2"/>
      <c r="B82" s="278"/>
      <c r="C82" s="278"/>
      <c r="D82" s="278"/>
      <c r="E82" s="278"/>
      <c r="F82" s="279" t="s">
        <v>286</v>
      </c>
      <c r="G82" s="279"/>
      <c r="H82" s="143" t="s">
        <v>287</v>
      </c>
      <c r="I82" s="143"/>
      <c r="J82" s="143"/>
      <c r="K82" s="143"/>
      <c r="L82" s="280"/>
      <c r="M82" s="280"/>
      <c r="N82" s="281"/>
    </row>
    <row r="83" s="2" customFormat="true" ht="21" hidden="false" customHeight="false" outlineLevel="0" collapsed="false">
      <c r="A83" s="208"/>
      <c r="B83" s="273" t="s">
        <v>288</v>
      </c>
      <c r="C83" s="273"/>
      <c r="D83" s="273"/>
      <c r="E83" s="273"/>
      <c r="F83" s="274"/>
      <c r="G83" s="274"/>
      <c r="H83" s="275" t="s">
        <v>284</v>
      </c>
      <c r="I83" s="275"/>
      <c r="J83" s="275"/>
      <c r="K83" s="275"/>
      <c r="L83" s="276" t="s">
        <v>289</v>
      </c>
      <c r="M83" s="276"/>
      <c r="N83" s="208"/>
    </row>
    <row r="84" s="2" customFormat="true" ht="21" hidden="false" customHeight="false" outlineLevel="0" collapsed="false">
      <c r="B84" s="276"/>
      <c r="C84" s="274"/>
      <c r="D84" s="274"/>
      <c r="E84" s="274"/>
      <c r="F84" s="279" t="s">
        <v>290</v>
      </c>
      <c r="G84" s="279"/>
      <c r="H84" s="143" t="s">
        <v>315</v>
      </c>
      <c r="I84" s="143"/>
      <c r="J84" s="143"/>
      <c r="K84" s="143"/>
      <c r="L84" s="279"/>
      <c r="M84" s="279"/>
      <c r="N84" s="282"/>
    </row>
    <row r="85" customFormat="false" ht="30" hidden="false" customHeight="true" outlineLevel="0" collapsed="false">
      <c r="B85" s="273" t="s">
        <v>288</v>
      </c>
      <c r="C85" s="273"/>
      <c r="D85" s="273"/>
      <c r="E85" s="273"/>
      <c r="F85" s="274"/>
      <c r="G85" s="274"/>
      <c r="H85" s="275" t="s">
        <v>284</v>
      </c>
      <c r="I85" s="275"/>
      <c r="J85" s="275"/>
      <c r="K85" s="275"/>
      <c r="L85" s="276" t="s">
        <v>292</v>
      </c>
      <c r="M85" s="276"/>
      <c r="N85" s="209"/>
    </row>
    <row r="86" s="2" customFormat="true" ht="21" hidden="false" customHeight="false" outlineLevel="0" collapsed="false">
      <c r="B86" s="276"/>
      <c r="C86" s="274"/>
      <c r="D86" s="274"/>
      <c r="E86" s="274"/>
      <c r="F86" s="279"/>
      <c r="G86" s="280" t="s">
        <v>316</v>
      </c>
      <c r="H86" s="280"/>
      <c r="I86" s="280"/>
      <c r="J86" s="280"/>
      <c r="K86" s="280"/>
      <c r="L86" s="279"/>
      <c r="M86" s="279"/>
      <c r="N86" s="283"/>
    </row>
    <row r="87" customFormat="false" ht="30" hidden="false" customHeight="true" outlineLevel="0" collapsed="false">
      <c r="A87" s="1"/>
      <c r="B87" s="273" t="s">
        <v>288</v>
      </c>
      <c r="C87" s="273"/>
      <c r="D87" s="273"/>
      <c r="E87" s="273"/>
      <c r="F87" s="274"/>
      <c r="G87" s="274"/>
      <c r="H87" s="275" t="s">
        <v>284</v>
      </c>
      <c r="I87" s="275"/>
      <c r="J87" s="275"/>
      <c r="K87" s="275"/>
      <c r="L87" s="276" t="s">
        <v>292</v>
      </c>
      <c r="M87" s="276"/>
      <c r="N87" s="209"/>
    </row>
    <row r="88" s="2" customFormat="true" ht="21" hidden="false" customHeight="false" outlineLevel="0" collapsed="false">
      <c r="A88" s="208"/>
      <c r="B88" s="276"/>
      <c r="C88" s="274"/>
      <c r="D88" s="274"/>
      <c r="E88" s="274"/>
      <c r="F88" s="280" t="s">
        <v>317</v>
      </c>
      <c r="G88" s="280"/>
      <c r="H88" s="280"/>
      <c r="I88" s="280"/>
      <c r="J88" s="280"/>
      <c r="K88" s="280"/>
      <c r="L88" s="279"/>
      <c r="M88" s="279"/>
      <c r="N88" s="283"/>
    </row>
    <row r="89" s="2" customFormat="true" ht="21" hidden="false" customHeight="false" outlineLevel="0" collapsed="false">
      <c r="A89" s="208"/>
      <c r="B89" s="284" t="s">
        <v>295</v>
      </c>
      <c r="C89" s="284"/>
      <c r="D89" s="284"/>
      <c r="E89" s="284"/>
      <c r="F89" s="284"/>
      <c r="G89" s="284"/>
      <c r="H89" s="275" t="s">
        <v>284</v>
      </c>
      <c r="I89" s="275"/>
      <c r="J89" s="275"/>
      <c r="K89" s="275"/>
      <c r="L89" s="276" t="s">
        <v>296</v>
      </c>
      <c r="M89" s="276"/>
      <c r="N89" s="276"/>
    </row>
    <row r="90" customFormat="false" ht="30" hidden="false" customHeight="true" outlineLevel="0" collapsed="false">
      <c r="F90" s="208" t="s">
        <v>297</v>
      </c>
      <c r="L90" s="279"/>
      <c r="M90" s="279"/>
      <c r="N90" s="279"/>
    </row>
    <row r="91" customFormat="false" ht="30" hidden="false" customHeight="true" outlineLevel="0" collapsed="false">
      <c r="B91" s="284"/>
      <c r="C91" s="284"/>
      <c r="D91" s="284"/>
      <c r="E91" s="284"/>
      <c r="F91" s="284"/>
      <c r="G91" s="284"/>
      <c r="H91" s="310"/>
      <c r="I91" s="310"/>
      <c r="J91" s="310"/>
      <c r="K91" s="310"/>
      <c r="L91" s="283"/>
      <c r="M91" s="283"/>
    </row>
    <row r="92" s="2" customFormat="true" ht="18.75" hidden="false" customHeight="false" outlineLevel="0" collapsed="false"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286"/>
      <c r="M92" s="3"/>
    </row>
    <row r="93" s="2" customFormat="true" ht="1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</row>
  </sheetData>
  <mergeCells count="168">
    <mergeCell ref="A1:M1"/>
    <mergeCell ref="B2:D2"/>
    <mergeCell ref="E2:N2"/>
    <mergeCell ref="B3:E3"/>
    <mergeCell ref="F3:K3"/>
    <mergeCell ref="M3:N3"/>
    <mergeCell ref="E4:N4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J12"/>
    <mergeCell ref="B13:H13"/>
    <mergeCell ref="I13:J13"/>
    <mergeCell ref="B14:H14"/>
    <mergeCell ref="I14:J14"/>
    <mergeCell ref="B15:H15"/>
    <mergeCell ref="I15:J15"/>
    <mergeCell ref="B16:H16"/>
    <mergeCell ref="I16:J16"/>
    <mergeCell ref="A17:L17"/>
    <mergeCell ref="A18:K18"/>
    <mergeCell ref="B19:H19"/>
    <mergeCell ref="I19:J19"/>
    <mergeCell ref="K19:N19"/>
    <mergeCell ref="B20:H20"/>
    <mergeCell ref="I20:J20"/>
    <mergeCell ref="K20:N20"/>
    <mergeCell ref="B22:E22"/>
    <mergeCell ref="F22:G22"/>
    <mergeCell ref="H22:K22"/>
    <mergeCell ref="H23:K23"/>
    <mergeCell ref="L23:M23"/>
    <mergeCell ref="B24:E24"/>
    <mergeCell ref="F24:G24"/>
    <mergeCell ref="H24:K24"/>
    <mergeCell ref="C25:E25"/>
    <mergeCell ref="H25:K25"/>
    <mergeCell ref="B26:E26"/>
    <mergeCell ref="F26:G26"/>
    <mergeCell ref="H26:K26"/>
    <mergeCell ref="C27:E27"/>
    <mergeCell ref="G27:K27"/>
    <mergeCell ref="B28:E28"/>
    <mergeCell ref="F28:G28"/>
    <mergeCell ref="H28:K28"/>
    <mergeCell ref="C29:E29"/>
    <mergeCell ref="F29:K29"/>
    <mergeCell ref="B30:G30"/>
    <mergeCell ref="H30:K30"/>
    <mergeCell ref="A32:M32"/>
    <mergeCell ref="B33:D33"/>
    <mergeCell ref="E33:N33"/>
    <mergeCell ref="B34:E34"/>
    <mergeCell ref="F34:K34"/>
    <mergeCell ref="M34:N34"/>
    <mergeCell ref="E35:N35"/>
    <mergeCell ref="B36:J36"/>
    <mergeCell ref="M36:N36"/>
    <mergeCell ref="B37:G37"/>
    <mergeCell ref="H37:J37"/>
    <mergeCell ref="K37:L37"/>
    <mergeCell ref="M37:N37"/>
    <mergeCell ref="A39:A40"/>
    <mergeCell ref="B39:J40"/>
    <mergeCell ref="N39:N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A50:L50"/>
    <mergeCell ref="A51:K51"/>
    <mergeCell ref="B53:E53"/>
    <mergeCell ref="F53:G53"/>
    <mergeCell ref="H53:K53"/>
    <mergeCell ref="H54:K54"/>
    <mergeCell ref="L54:M54"/>
    <mergeCell ref="B55:E55"/>
    <mergeCell ref="F55:G55"/>
    <mergeCell ref="H55:K55"/>
    <mergeCell ref="C56:E56"/>
    <mergeCell ref="H56:K56"/>
    <mergeCell ref="B57:E57"/>
    <mergeCell ref="F57:G57"/>
    <mergeCell ref="H57:K57"/>
    <mergeCell ref="C58:E58"/>
    <mergeCell ref="G58:K58"/>
    <mergeCell ref="B59:E59"/>
    <mergeCell ref="F59:G59"/>
    <mergeCell ref="H59:K59"/>
    <mergeCell ref="C60:E60"/>
    <mergeCell ref="F60:K60"/>
    <mergeCell ref="B61:G61"/>
    <mergeCell ref="H61:K61"/>
    <mergeCell ref="A63:M63"/>
    <mergeCell ref="B64:D64"/>
    <mergeCell ref="E64:N64"/>
    <mergeCell ref="B65:E65"/>
    <mergeCell ref="F65:K65"/>
    <mergeCell ref="M65:N65"/>
    <mergeCell ref="E66:N66"/>
    <mergeCell ref="B67:J67"/>
    <mergeCell ref="M67:N67"/>
    <mergeCell ref="B68:G68"/>
    <mergeCell ref="H68:J68"/>
    <mergeCell ref="K68:L68"/>
    <mergeCell ref="M68:N68"/>
    <mergeCell ref="B69:N69"/>
    <mergeCell ref="B70:N70"/>
    <mergeCell ref="A71:A72"/>
    <mergeCell ref="B71:K72"/>
    <mergeCell ref="L71:M71"/>
    <mergeCell ref="N71:N72"/>
    <mergeCell ref="L72:M72"/>
    <mergeCell ref="B73:K73"/>
    <mergeCell ref="L73:M73"/>
    <mergeCell ref="B74:K74"/>
    <mergeCell ref="L74:M74"/>
    <mergeCell ref="B75:K75"/>
    <mergeCell ref="L75:M75"/>
    <mergeCell ref="B76:K76"/>
    <mergeCell ref="L76:M76"/>
    <mergeCell ref="B77:K77"/>
    <mergeCell ref="L77:M77"/>
    <mergeCell ref="A78:K78"/>
    <mergeCell ref="L78:M78"/>
    <mergeCell ref="A79:J79"/>
    <mergeCell ref="L79:M79"/>
    <mergeCell ref="B81:E81"/>
    <mergeCell ref="F81:G81"/>
    <mergeCell ref="H81:K81"/>
    <mergeCell ref="H82:K82"/>
    <mergeCell ref="L82:M82"/>
    <mergeCell ref="B83:E83"/>
    <mergeCell ref="F83:G83"/>
    <mergeCell ref="H83:K83"/>
    <mergeCell ref="C84:E84"/>
    <mergeCell ref="H84:K84"/>
    <mergeCell ref="B85:E85"/>
    <mergeCell ref="F85:G85"/>
    <mergeCell ref="H85:K85"/>
    <mergeCell ref="C86:E86"/>
    <mergeCell ref="G86:K86"/>
    <mergeCell ref="B87:E87"/>
    <mergeCell ref="F87:G87"/>
    <mergeCell ref="H87:K87"/>
    <mergeCell ref="C88:E88"/>
    <mergeCell ref="F88:K88"/>
    <mergeCell ref="B89:G89"/>
    <mergeCell ref="H89:K89"/>
    <mergeCell ref="B91:G91"/>
    <mergeCell ref="H91:K91"/>
    <mergeCell ref="B92:G92"/>
    <mergeCell ref="H92:K92"/>
    <mergeCell ref="A93:N93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rowBreaks count="2" manualBreakCount="2">
    <brk id="31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1:M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208" width="7.85"/>
    <col collapsed="false" customWidth="true" hidden="false" outlineLevel="0" max="2" min="2" style="208" width="1.28"/>
    <col collapsed="false" customWidth="true" hidden="false" outlineLevel="0" max="3" min="3" style="208" width="4.14"/>
    <col collapsed="false" customWidth="true" hidden="false" outlineLevel="0" max="4" min="4" style="208" width="12.85"/>
    <col collapsed="false" customWidth="true" hidden="false" outlineLevel="0" max="5" min="5" style="208" width="19.14"/>
    <col collapsed="false" customWidth="true" hidden="false" outlineLevel="0" max="6" min="6" style="208" width="14.7"/>
    <col collapsed="false" customWidth="true" hidden="false" outlineLevel="0" max="7" min="7" style="208" width="3.28"/>
    <col collapsed="false" customWidth="true" hidden="false" outlineLevel="0" max="8" min="8" style="209" width="3.85"/>
    <col collapsed="false" customWidth="true" hidden="false" outlineLevel="0" max="9" min="9" style="209" width="8.41"/>
    <col collapsed="false" customWidth="true" hidden="false" outlineLevel="0" max="10" min="10" style="209" width="5.85"/>
    <col collapsed="false" customWidth="true" hidden="false" outlineLevel="0" max="11" min="11" style="208" width="16.84"/>
    <col collapsed="false" customWidth="false" hidden="false" outlineLevel="0" max="257" min="12" style="208" width="9.14"/>
  </cols>
  <sheetData>
    <row r="1" customFormat="false" ht="22.5" hidden="false" customHeight="false" outlineLevel="0" collapsed="false">
      <c r="A1" s="311" t="s">
        <v>318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</row>
    <row r="2" customFormat="false" ht="21" hidden="false" customHeight="false" outlineLevel="0" collapsed="false">
      <c r="A2" s="212" t="s">
        <v>1</v>
      </c>
      <c r="B2" s="212"/>
      <c r="C2" s="212"/>
      <c r="D2" s="213" t="str">
        <f aca="false">'ปร.4(ก)'!C2</f>
        <v>ห้องน้ำห้องส้วมนักเรียนหญิง 6 ที่/49</v>
      </c>
      <c r="E2" s="213"/>
      <c r="F2" s="213"/>
      <c r="G2" s="213"/>
      <c r="H2" s="213"/>
      <c r="I2" s="213"/>
      <c r="J2" s="213"/>
      <c r="K2" s="213"/>
    </row>
    <row r="3" customFormat="false" ht="21" hidden="false" customHeight="false" outlineLevel="0" collapsed="false">
      <c r="A3" s="215" t="s">
        <v>3</v>
      </c>
      <c r="B3" s="215"/>
      <c r="C3" s="215"/>
      <c r="D3" s="216" t="str">
        <f aca="false">'ปร.4(ก)'!D3</f>
        <v>โรงเรียนละหานทรายรัชดาภิเษก</v>
      </c>
      <c r="E3" s="216"/>
      <c r="F3" s="216"/>
      <c r="G3" s="217" t="s">
        <v>5</v>
      </c>
      <c r="H3" s="217"/>
      <c r="I3" s="216" t="str">
        <f aca="false">'ปร.4(ก)'!J3</f>
        <v>บุรีรัมย์</v>
      </c>
      <c r="J3" s="216"/>
      <c r="K3" s="216"/>
    </row>
    <row r="4" customFormat="false" ht="21" hidden="false" customHeight="false" outlineLevel="0" collapsed="false">
      <c r="A4" s="215" t="s">
        <v>263</v>
      </c>
      <c r="B4" s="215"/>
      <c r="C4" s="220" t="str">
        <f aca="false">'ปร.5'!E4</f>
        <v>สำนักงานเขตพื้นที่การศึกษามัธยมศึกษาบุรีรัมย์ สำนักงานคณะกรรมการการศึกษาขั้นพื้นฐาน</v>
      </c>
      <c r="D4" s="220"/>
      <c r="E4" s="220"/>
      <c r="F4" s="220"/>
      <c r="G4" s="220"/>
      <c r="H4" s="220"/>
      <c r="I4" s="220"/>
      <c r="J4" s="220"/>
      <c r="K4" s="220"/>
    </row>
    <row r="5" customFormat="false" ht="21" hidden="false" customHeight="false" outlineLevel="0" collapsed="false">
      <c r="A5" s="312" t="s">
        <v>319</v>
      </c>
      <c r="B5" s="312"/>
      <c r="C5" s="312"/>
      <c r="D5" s="312"/>
      <c r="E5" s="312"/>
      <c r="F5" s="313"/>
      <c r="G5" s="220" t="s">
        <v>17</v>
      </c>
      <c r="H5" s="220"/>
      <c r="I5" s="222" t="n">
        <v>16</v>
      </c>
      <c r="J5" s="222"/>
      <c r="K5" s="314" t="s">
        <v>93</v>
      </c>
    </row>
    <row r="6" customFormat="false" ht="21" hidden="false" customHeight="false" outlineLevel="0" collapsed="false">
      <c r="A6" s="220" t="s">
        <v>9</v>
      </c>
      <c r="B6" s="220"/>
      <c r="C6" s="220"/>
      <c r="D6" s="220"/>
      <c r="E6" s="315" t="str">
        <f aca="false">'ปร.5'!H6</f>
        <v> 1 พฤษภาคม  2567</v>
      </c>
      <c r="F6" s="314"/>
      <c r="G6" s="316" t="str">
        <f aca="false">+'ปร.5'!K6</f>
        <v>ปรับราคาเมื่อวันที่</v>
      </c>
      <c r="H6" s="316"/>
      <c r="I6" s="316"/>
      <c r="J6" s="225" t="str">
        <f aca="false">+'ปร.5'!M6</f>
        <v> 28 สิงหาคม 2566</v>
      </c>
      <c r="K6" s="225"/>
    </row>
    <row r="7" customFormat="false" ht="12" hidden="false" customHeight="tru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</row>
    <row r="8" customFormat="false" ht="21.75" hidden="false" customHeight="true" outlineLevel="0" collapsed="false">
      <c r="A8" s="228" t="s">
        <v>15</v>
      </c>
      <c r="B8" s="228" t="s">
        <v>16</v>
      </c>
      <c r="C8" s="228"/>
      <c r="D8" s="228"/>
      <c r="E8" s="228"/>
      <c r="F8" s="228"/>
      <c r="G8" s="228"/>
      <c r="H8" s="231" t="s">
        <v>268</v>
      </c>
      <c r="I8" s="231"/>
      <c r="J8" s="231"/>
      <c r="K8" s="228" t="s">
        <v>22</v>
      </c>
    </row>
    <row r="9" customFormat="false" ht="21.75" hidden="false" customHeight="true" outlineLevel="0" collapsed="false">
      <c r="A9" s="228"/>
      <c r="B9" s="228"/>
      <c r="C9" s="228"/>
      <c r="D9" s="228"/>
      <c r="E9" s="228"/>
      <c r="F9" s="228"/>
      <c r="G9" s="228"/>
      <c r="H9" s="232" t="s">
        <v>269</v>
      </c>
      <c r="I9" s="232"/>
      <c r="J9" s="232"/>
      <c r="K9" s="228"/>
    </row>
    <row r="10" customFormat="false" ht="21.75" hidden="false" customHeight="false" outlineLevel="0" collapsed="false">
      <c r="A10" s="237"/>
      <c r="B10" s="318" t="s">
        <v>320</v>
      </c>
      <c r="C10" s="318"/>
      <c r="D10" s="318"/>
      <c r="E10" s="318"/>
      <c r="F10" s="318"/>
      <c r="G10" s="318"/>
      <c r="H10" s="319"/>
      <c r="I10" s="319"/>
      <c r="J10" s="319"/>
      <c r="K10" s="237"/>
    </row>
    <row r="11" customFormat="false" ht="21" hidden="false" customHeight="false" outlineLevel="0" collapsed="false">
      <c r="A11" s="320" t="n">
        <f aca="false">A10+1</f>
        <v>1</v>
      </c>
      <c r="B11" s="321" t="s">
        <v>321</v>
      </c>
      <c r="C11" s="321"/>
      <c r="D11" s="321"/>
      <c r="E11" s="321"/>
      <c r="F11" s="321"/>
      <c r="G11" s="321"/>
      <c r="H11" s="322" t="n">
        <f aca="false">'ปร.5'!M18</f>
        <v>532000</v>
      </c>
      <c r="I11" s="322"/>
      <c r="J11" s="322"/>
      <c r="K11" s="242"/>
    </row>
    <row r="12" customFormat="false" ht="21" hidden="false" customHeight="false" outlineLevel="0" collapsed="false">
      <c r="A12" s="320" t="n">
        <f aca="false">A11+1</f>
        <v>2</v>
      </c>
      <c r="B12" s="321" t="s">
        <v>322</v>
      </c>
      <c r="C12" s="321"/>
      <c r="D12" s="321"/>
      <c r="E12" s="321"/>
      <c r="F12" s="321"/>
      <c r="G12" s="321"/>
      <c r="H12" s="322" t="n">
        <f aca="false">'ปร.5'!M51</f>
        <v>1900</v>
      </c>
      <c r="I12" s="322"/>
      <c r="J12" s="322"/>
      <c r="K12" s="242"/>
    </row>
    <row r="13" customFormat="false" ht="21" hidden="false" customHeight="false" outlineLevel="0" collapsed="false">
      <c r="A13" s="320" t="n">
        <v>3</v>
      </c>
      <c r="B13" s="321" t="s">
        <v>312</v>
      </c>
      <c r="C13" s="321"/>
      <c r="D13" s="321"/>
      <c r="E13" s="321"/>
      <c r="F13" s="321"/>
      <c r="G13" s="321"/>
      <c r="H13" s="322" t="n">
        <f aca="false">'ปร.5'!L79</f>
        <v>0</v>
      </c>
      <c r="I13" s="322"/>
      <c r="J13" s="322"/>
      <c r="K13" s="242"/>
    </row>
    <row r="14" customFormat="false" ht="21" hidden="false" customHeight="false" outlineLevel="0" collapsed="false">
      <c r="A14" s="238"/>
      <c r="B14" s="238"/>
      <c r="C14" s="238"/>
      <c r="D14" s="238"/>
      <c r="E14" s="238"/>
      <c r="F14" s="238"/>
      <c r="G14" s="238"/>
      <c r="H14" s="322"/>
      <c r="I14" s="322"/>
      <c r="J14" s="322"/>
      <c r="K14" s="242"/>
    </row>
    <row r="15" customFormat="false" ht="21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322"/>
      <c r="I15" s="322"/>
      <c r="J15" s="322"/>
      <c r="K15" s="242"/>
    </row>
    <row r="16" customFormat="false" ht="21.7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323"/>
      <c r="I16" s="323"/>
      <c r="J16" s="323"/>
      <c r="K16" s="289"/>
    </row>
    <row r="17" customFormat="false" ht="22.5" hidden="false" customHeight="false" outlineLevel="0" collapsed="false">
      <c r="A17" s="324" t="s">
        <v>320</v>
      </c>
      <c r="B17" s="258" t="s">
        <v>323</v>
      </c>
      <c r="C17" s="258"/>
      <c r="D17" s="258"/>
      <c r="E17" s="258"/>
      <c r="F17" s="258"/>
      <c r="G17" s="258"/>
      <c r="H17" s="325" t="n">
        <f aca="false">SUM(H11:H16)</f>
        <v>533900</v>
      </c>
      <c r="I17" s="325"/>
      <c r="J17" s="325"/>
      <c r="K17" s="326" t="s">
        <v>278</v>
      </c>
    </row>
    <row r="18" customFormat="false" ht="22.5" hidden="false" customHeight="false" outlineLevel="0" collapsed="false">
      <c r="A18" s="324"/>
      <c r="B18" s="261" t="str">
        <f aca="false">"("&amp;_xlfn.BAHTTEXT(H17)&amp;")"</f>
        <v>(ห้าแสนสามหมื่นสามพันเก้าร้อยบาทถ้วน)</v>
      </c>
      <c r="C18" s="261"/>
      <c r="D18" s="261"/>
      <c r="E18" s="261"/>
      <c r="F18" s="261"/>
      <c r="G18" s="261"/>
      <c r="H18" s="261"/>
      <c r="I18" s="261"/>
      <c r="J18" s="261"/>
      <c r="K18" s="327"/>
    </row>
    <row r="19" customFormat="false" ht="35.25" hidden="false" customHeight="true" outlineLevel="0" collapsed="false">
      <c r="B19" s="328"/>
      <c r="C19" s="328"/>
      <c r="D19" s="328"/>
      <c r="E19" s="329"/>
      <c r="F19" s="329"/>
      <c r="G19" s="329"/>
      <c r="H19" s="329"/>
      <c r="I19" s="329"/>
      <c r="J19" s="329"/>
      <c r="K19" s="329"/>
    </row>
    <row r="20" s="330" customFormat="true" ht="21" hidden="false" customHeight="false" outlineLevel="0" collapsed="false">
      <c r="A20" s="273" t="s">
        <v>283</v>
      </c>
      <c r="B20" s="273"/>
      <c r="C20" s="273"/>
      <c r="D20" s="273"/>
      <c r="E20" s="273" t="s">
        <v>284</v>
      </c>
      <c r="F20" s="273"/>
      <c r="G20" s="276" t="s">
        <v>314</v>
      </c>
      <c r="H20" s="276"/>
      <c r="I20" s="277"/>
      <c r="J20" s="277"/>
      <c r="K20" s="276"/>
    </row>
    <row r="21" customFormat="false" ht="39" hidden="false" customHeight="true" outlineLevel="0" collapsed="false">
      <c r="A21" s="278"/>
      <c r="B21" s="331"/>
      <c r="C21" s="331"/>
      <c r="D21" s="331"/>
      <c r="E21" s="279" t="s">
        <v>324</v>
      </c>
      <c r="F21" s="279"/>
      <c r="G21" s="280"/>
      <c r="H21" s="280"/>
      <c r="I21" s="281"/>
      <c r="J21" s="281"/>
      <c r="K21" s="276"/>
    </row>
    <row r="22" customFormat="false" ht="21" hidden="false" customHeight="false" outlineLevel="0" collapsed="false">
      <c r="A22" s="273" t="s">
        <v>288</v>
      </c>
      <c r="B22" s="273"/>
      <c r="C22" s="273"/>
      <c r="D22" s="273"/>
      <c r="E22" s="273" t="s">
        <v>284</v>
      </c>
      <c r="F22" s="273"/>
      <c r="G22" s="276" t="s">
        <v>289</v>
      </c>
      <c r="H22" s="276"/>
      <c r="I22" s="208"/>
      <c r="J22" s="208"/>
    </row>
    <row r="23" customFormat="false" ht="21" hidden="false" customHeight="false" outlineLevel="0" collapsed="false">
      <c r="A23" s="276"/>
      <c r="B23" s="274"/>
      <c r="C23" s="274"/>
      <c r="D23" s="274"/>
      <c r="E23" s="279" t="s">
        <v>325</v>
      </c>
      <c r="F23" s="279"/>
      <c r="G23" s="279"/>
      <c r="H23" s="279"/>
      <c r="I23" s="332"/>
      <c r="J23" s="332"/>
      <c r="K23" s="332"/>
    </row>
    <row r="24" customFormat="false" ht="35.25" hidden="false" customHeight="true" outlineLevel="0" collapsed="false">
      <c r="A24" s="273" t="s">
        <v>288</v>
      </c>
      <c r="B24" s="273"/>
      <c r="C24" s="273"/>
      <c r="D24" s="273"/>
      <c r="E24" s="273" t="s">
        <v>284</v>
      </c>
      <c r="F24" s="273"/>
      <c r="G24" s="276" t="s">
        <v>292</v>
      </c>
      <c r="H24" s="276"/>
      <c r="K24" s="209"/>
    </row>
    <row r="25" customFormat="false" ht="21" hidden="false" customHeight="false" outlineLevel="0" collapsed="false">
      <c r="A25" s="333" t="s">
        <v>326</v>
      </c>
      <c r="B25" s="274"/>
      <c r="C25" s="274"/>
      <c r="D25" s="274"/>
      <c r="E25" s="279" t="s">
        <v>327</v>
      </c>
      <c r="F25" s="279"/>
      <c r="G25" s="279"/>
      <c r="H25" s="279"/>
      <c r="I25" s="283"/>
      <c r="J25" s="283"/>
      <c r="K25" s="283"/>
    </row>
    <row r="26" customFormat="false" ht="37.5" hidden="false" customHeight="true" outlineLevel="0" collapsed="false">
      <c r="A26" s="273" t="s">
        <v>288</v>
      </c>
      <c r="B26" s="273"/>
      <c r="C26" s="273"/>
      <c r="D26" s="273"/>
      <c r="E26" s="273" t="s">
        <v>284</v>
      </c>
      <c r="F26" s="273"/>
      <c r="G26" s="276" t="s">
        <v>292</v>
      </c>
      <c r="H26" s="276"/>
      <c r="K26" s="209"/>
    </row>
    <row r="27" customFormat="false" ht="21" hidden="false" customHeight="false" outlineLevel="0" collapsed="false">
      <c r="A27" s="276"/>
      <c r="B27" s="274"/>
      <c r="C27" s="274"/>
      <c r="D27" s="274"/>
      <c r="E27" s="279" t="s">
        <v>328</v>
      </c>
      <c r="F27" s="279"/>
      <c r="G27" s="279"/>
      <c r="H27" s="279"/>
      <c r="I27" s="283"/>
      <c r="J27" s="283"/>
      <c r="K27" s="283"/>
    </row>
    <row r="28" customFormat="false" ht="38.45" hidden="false" customHeight="true" outlineLevel="0" collapsed="false">
      <c r="A28" s="284" t="s">
        <v>329</v>
      </c>
      <c r="B28" s="284"/>
      <c r="C28" s="284"/>
      <c r="D28" s="284"/>
      <c r="E28" s="284"/>
      <c r="F28" s="284"/>
      <c r="G28" s="276" t="s">
        <v>296</v>
      </c>
      <c r="H28" s="276"/>
      <c r="I28" s="276"/>
      <c r="J28" s="276"/>
      <c r="K28" s="209"/>
    </row>
    <row r="29" customFormat="false" ht="21" hidden="false" customHeight="false" outlineLevel="0" collapsed="false">
      <c r="A29" s="332" t="s">
        <v>330</v>
      </c>
      <c r="B29" s="332"/>
      <c r="C29" s="332"/>
      <c r="D29" s="332"/>
      <c r="E29" s="332"/>
      <c r="F29" s="332"/>
      <c r="G29" s="280"/>
      <c r="H29" s="280"/>
      <c r="I29" s="280"/>
      <c r="J29" s="280"/>
      <c r="K29" s="283"/>
    </row>
  </sheetData>
  <mergeCells count="61">
    <mergeCell ref="A1:K1"/>
    <mergeCell ref="A2:C2"/>
    <mergeCell ref="D2:K2"/>
    <mergeCell ref="A3:C3"/>
    <mergeCell ref="D3:F3"/>
    <mergeCell ref="G3:H3"/>
    <mergeCell ref="I3:K3"/>
    <mergeCell ref="A4:B4"/>
    <mergeCell ref="C4:K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A17:A18"/>
    <mergeCell ref="B17:G17"/>
    <mergeCell ref="H17:J17"/>
    <mergeCell ref="B18:J18"/>
    <mergeCell ref="B19:D19"/>
    <mergeCell ref="E19:F19"/>
    <mergeCell ref="H19:K19"/>
    <mergeCell ref="A20:D20"/>
    <mergeCell ref="E20:F20"/>
    <mergeCell ref="B21:D21"/>
    <mergeCell ref="G21:H21"/>
    <mergeCell ref="A22:D22"/>
    <mergeCell ref="E22:F22"/>
    <mergeCell ref="B23:D23"/>
    <mergeCell ref="I23:K23"/>
    <mergeCell ref="A24:D24"/>
    <mergeCell ref="E24:F24"/>
    <mergeCell ref="B25:D25"/>
    <mergeCell ref="I25:K25"/>
    <mergeCell ref="A26:D26"/>
    <mergeCell ref="E26:F26"/>
    <mergeCell ref="B27:D27"/>
    <mergeCell ref="I27:K27"/>
    <mergeCell ref="A28:F28"/>
    <mergeCell ref="A29:F29"/>
    <mergeCell ref="G29:J29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 
&amp;14แบบ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35" activeCellId="0" sqref="H35"/>
    </sheetView>
  </sheetViews>
  <sheetFormatPr defaultColWidth="10.28125" defaultRowHeight="21" zeroHeight="false" outlineLevelRow="0" outlineLevelCol="0"/>
  <cols>
    <col collapsed="false" customWidth="true" hidden="false" outlineLevel="0" max="1" min="1" style="334" width="9.14"/>
    <col collapsed="false" customWidth="true" hidden="false" outlineLevel="0" max="2" min="2" style="334" width="4.14"/>
    <col collapsed="false" customWidth="true" hidden="false" outlineLevel="0" max="3" min="3" style="334" width="7.7"/>
    <col collapsed="false" customWidth="true" hidden="false" outlineLevel="0" max="4" min="4" style="334" width="4.14"/>
    <col collapsed="false" customWidth="true" hidden="false" outlineLevel="0" max="5" min="5" style="334" width="13.14"/>
    <col collapsed="false" customWidth="true" hidden="false" outlineLevel="0" max="6" min="6" style="334" width="6.7"/>
    <col collapsed="false" customWidth="true" hidden="false" outlineLevel="0" max="7" min="7" style="334" width="13.14"/>
    <col collapsed="false" customWidth="true" hidden="false" outlineLevel="0" max="8" min="8" style="334" width="3.14"/>
    <col collapsed="false" customWidth="true" hidden="false" outlineLevel="0" max="9" min="9" style="334" width="12.7"/>
    <col collapsed="false" customWidth="true" hidden="false" outlineLevel="0" max="10" min="10" style="335" width="7.56"/>
    <col collapsed="false" customWidth="true" hidden="false" outlineLevel="0" max="11" min="11" style="334" width="7.99"/>
    <col collapsed="false" customWidth="true" hidden="false" outlineLevel="0" max="12" min="12" style="334" width="8.28"/>
    <col collapsed="false" customWidth="true" hidden="false" outlineLevel="0" max="13" min="13" style="334" width="12.85"/>
    <col collapsed="false" customWidth="false" hidden="true" outlineLevel="0" max="15" min="14" style="334" width="10.28"/>
    <col collapsed="false" customWidth="true" hidden="true" outlineLevel="0" max="16" min="16" style="334" width="20.85"/>
    <col collapsed="false" customWidth="true" hidden="true" outlineLevel="0" max="17" min="17" style="334" width="13.28"/>
    <col collapsed="false" customWidth="false" hidden="true" outlineLevel="0" max="20" min="18" style="334" width="10.28"/>
    <col collapsed="false" customWidth="true" hidden="true" outlineLevel="0" max="21" min="21" style="336" width="22.99"/>
    <col collapsed="false" customWidth="false" hidden="true" outlineLevel="0" max="23" min="22" style="334" width="10.28"/>
    <col collapsed="false" customWidth="true" hidden="true" outlineLevel="0" max="24" min="24" style="334" width="23.14"/>
    <col collapsed="false" customWidth="true" hidden="true" outlineLevel="0" max="25" min="25" style="334" width="16.42"/>
    <col collapsed="false" customWidth="true" hidden="false" outlineLevel="0" max="26" min="26" style="334" width="0.28"/>
    <col collapsed="false" customWidth="false" hidden="false" outlineLevel="0" max="257" min="27" style="334" width="10.28"/>
  </cols>
  <sheetData>
    <row r="1" customFormat="false" ht="30" hidden="false" customHeight="true" outlineLevel="0" collapsed="false">
      <c r="A1" s="337" t="s">
        <v>33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8"/>
      <c r="N1" s="338"/>
      <c r="O1" s="338"/>
    </row>
    <row r="2" s="344" customFormat="true" ht="21" hidden="false" customHeight="false" outlineLevel="0" collapsed="false">
      <c r="A2" s="339" t="s">
        <v>1</v>
      </c>
      <c r="B2" s="340"/>
      <c r="C2" s="341" t="str">
        <f aca="false">'ปร.4(ก)'!C2:M2</f>
        <v>ห้องน้ำห้องส้วมนักเรียนหญิง 6 ที่/49</v>
      </c>
      <c r="D2" s="340"/>
      <c r="E2" s="340"/>
      <c r="F2" s="340"/>
      <c r="G2" s="340"/>
      <c r="H2" s="340"/>
      <c r="I2" s="340"/>
      <c r="J2" s="340"/>
      <c r="K2" s="340"/>
      <c r="L2" s="340"/>
      <c r="M2" s="341"/>
      <c r="N2" s="342"/>
      <c r="O2" s="341"/>
      <c r="P2" s="341"/>
      <c r="Q2" s="343"/>
      <c r="U2" s="345"/>
    </row>
    <row r="3" s="344" customFormat="true" ht="21" hidden="false" customHeight="false" outlineLevel="0" collapsed="false">
      <c r="A3" s="339" t="s">
        <v>3</v>
      </c>
      <c r="B3" s="340"/>
      <c r="C3" s="346" t="str">
        <f aca="false">'ปร.4(ก)'!D3</f>
        <v>โรงเรียนละหานทรายรัชดาภิเษก</v>
      </c>
      <c r="D3" s="346"/>
      <c r="E3" s="346"/>
      <c r="F3" s="346"/>
      <c r="G3" s="346"/>
      <c r="H3" s="346"/>
      <c r="I3" s="346"/>
      <c r="J3" s="347" t="s">
        <v>5</v>
      </c>
      <c r="K3" s="346" t="str">
        <f aca="false">'ปร.4(ก)'!J3</f>
        <v>บุรีรัมย์</v>
      </c>
      <c r="L3" s="346"/>
      <c r="M3" s="341"/>
      <c r="N3" s="348"/>
      <c r="O3" s="349"/>
      <c r="Q3" s="343"/>
      <c r="U3" s="345"/>
    </row>
    <row r="4" s="344" customFormat="true" ht="21" hidden="false" customHeight="false" outlineLevel="0" collapsed="false">
      <c r="A4" s="339" t="s">
        <v>263</v>
      </c>
      <c r="B4" s="350"/>
      <c r="C4" s="351"/>
      <c r="D4" s="351"/>
      <c r="E4" s="350"/>
      <c r="F4" s="351"/>
      <c r="G4" s="352" t="s">
        <v>300</v>
      </c>
      <c r="H4" s="350"/>
      <c r="I4" s="351"/>
      <c r="J4" s="351"/>
      <c r="K4" s="351"/>
      <c r="L4" s="351"/>
      <c r="M4" s="341"/>
      <c r="N4" s="342"/>
      <c r="O4" s="341"/>
      <c r="Q4" s="343"/>
      <c r="U4" s="345"/>
    </row>
    <row r="5" s="344" customFormat="true" ht="9.9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41"/>
      <c r="N5" s="342"/>
      <c r="O5" s="341"/>
      <c r="Q5" s="343"/>
      <c r="U5" s="345"/>
    </row>
    <row r="6" customFormat="false" ht="21.75" hidden="false" customHeight="true" outlineLevel="0" collapsed="false">
      <c r="A6" s="354" t="s">
        <v>271</v>
      </c>
      <c r="B6" s="354"/>
      <c r="C6" s="354"/>
      <c r="D6" s="354"/>
      <c r="E6" s="354"/>
      <c r="F6" s="354"/>
      <c r="G6" s="354"/>
      <c r="H6" s="354"/>
      <c r="I6" s="354"/>
      <c r="J6" s="354"/>
      <c r="K6" s="355" t="s">
        <v>332</v>
      </c>
      <c r="L6" s="356" t="s">
        <v>333</v>
      </c>
    </row>
    <row r="7" customFormat="false" ht="21.75" hidden="false" customHeight="true" outlineLevel="0" collapsed="false">
      <c r="A7" s="354"/>
      <c r="B7" s="354"/>
      <c r="C7" s="354"/>
      <c r="D7" s="354"/>
      <c r="E7" s="354"/>
      <c r="F7" s="354"/>
      <c r="G7" s="354"/>
      <c r="H7" s="354"/>
      <c r="I7" s="354"/>
      <c r="J7" s="354"/>
      <c r="K7" s="357" t="s">
        <v>334</v>
      </c>
      <c r="L7" s="356"/>
      <c r="U7" s="336" t="n">
        <v>0</v>
      </c>
      <c r="V7" s="334" t="n">
        <f aca="false">V8</f>
        <v>1.3091</v>
      </c>
      <c r="X7" s="358" t="n">
        <v>0</v>
      </c>
      <c r="Y7" s="359" t="n">
        <v>500000</v>
      </c>
    </row>
    <row r="8" customFormat="false" ht="21.75" hidden="false" customHeight="false" outlineLevel="0" collapsed="false">
      <c r="A8" s="360"/>
      <c r="B8" s="361" t="s">
        <v>335</v>
      </c>
      <c r="C8" s="361"/>
      <c r="D8" s="361"/>
      <c r="E8" s="361"/>
      <c r="F8" s="361"/>
      <c r="G8" s="361"/>
      <c r="H8" s="361"/>
      <c r="I8" s="361"/>
      <c r="J8" s="362" t="n">
        <v>0</v>
      </c>
      <c r="K8" s="363" t="s">
        <v>336</v>
      </c>
      <c r="L8" s="364" t="n">
        <f aca="false">V8</f>
        <v>1.3091</v>
      </c>
      <c r="P8" s="365" t="n">
        <f aca="false">+Sheet1!G2</f>
        <v>406430</v>
      </c>
      <c r="Q8" s="366"/>
      <c r="U8" s="367" t="n">
        <v>500000</v>
      </c>
      <c r="V8" s="368" t="n">
        <f aca="false">+Sheet1!H6</f>
        <v>1.3091</v>
      </c>
      <c r="X8" s="359" t="n">
        <v>500000</v>
      </c>
      <c r="Y8" s="359" t="n">
        <v>1000000</v>
      </c>
    </row>
    <row r="9" customFormat="false" ht="21.75" hidden="false" customHeight="false" outlineLevel="0" collapsed="false">
      <c r="A9" s="360"/>
      <c r="B9" s="361" t="s">
        <v>337</v>
      </c>
      <c r="C9" s="361"/>
      <c r="D9" s="361"/>
      <c r="E9" s="361"/>
      <c r="F9" s="361"/>
      <c r="G9" s="361"/>
      <c r="H9" s="361"/>
      <c r="I9" s="361"/>
      <c r="J9" s="362" t="n">
        <v>0</v>
      </c>
      <c r="K9" s="369" t="n">
        <v>1</v>
      </c>
      <c r="L9" s="370" t="n">
        <f aca="false">V9</f>
        <v>1.3067</v>
      </c>
      <c r="U9" s="371" t="n">
        <v>1000000</v>
      </c>
      <c r="V9" s="372" t="n">
        <f aca="false">+Sheet1!H7</f>
        <v>1.3067</v>
      </c>
      <c r="X9" s="359" t="n">
        <v>1000000</v>
      </c>
      <c r="Y9" s="359" t="n">
        <v>2000000</v>
      </c>
    </row>
    <row r="10" s="373" customFormat="true" ht="21.75" hidden="false" customHeight="false" outlineLevel="0" collapsed="false">
      <c r="A10" s="360"/>
      <c r="B10" s="361" t="s">
        <v>338</v>
      </c>
      <c r="C10" s="361"/>
      <c r="D10" s="361"/>
      <c r="E10" s="361"/>
      <c r="F10" s="361"/>
      <c r="G10" s="361"/>
      <c r="H10" s="361"/>
      <c r="I10" s="361"/>
      <c r="J10" s="362" t="n">
        <v>0.07</v>
      </c>
      <c r="K10" s="369" t="n">
        <v>2</v>
      </c>
      <c r="L10" s="364" t="n">
        <f aca="false">V10</f>
        <v>1.3051</v>
      </c>
      <c r="N10" s="374"/>
      <c r="O10" s="375" t="s">
        <v>339</v>
      </c>
      <c r="P10" s="376" t="n">
        <f aca="false">P8</f>
        <v>406430</v>
      </c>
      <c r="Q10" s="334"/>
      <c r="S10" s="377"/>
      <c r="U10" s="371" t="n">
        <v>2000000</v>
      </c>
      <c r="V10" s="378" t="n">
        <f aca="false">+Sheet1!H8</f>
        <v>1.3051</v>
      </c>
      <c r="X10" s="359" t="n">
        <v>2000000</v>
      </c>
      <c r="Y10" s="359" t="n">
        <v>5000000</v>
      </c>
    </row>
    <row r="11" s="373" customFormat="true" ht="21.75" hidden="false" customHeight="false" outlineLevel="0" collapsed="false">
      <c r="A11" s="360"/>
      <c r="B11" s="379" t="s">
        <v>340</v>
      </c>
      <c r="C11" s="379"/>
      <c r="D11" s="379"/>
      <c r="E11" s="379"/>
      <c r="F11" s="379"/>
      <c r="G11" s="379"/>
      <c r="H11" s="379"/>
      <c r="I11" s="379"/>
      <c r="J11" s="362" t="n">
        <v>0.07</v>
      </c>
      <c r="K11" s="369" t="n">
        <v>5</v>
      </c>
      <c r="L11" s="364" t="n">
        <f aca="false">V11</f>
        <v>1.302</v>
      </c>
      <c r="N11" s="374"/>
      <c r="O11" s="380" t="s">
        <v>341</v>
      </c>
      <c r="P11" s="381" t="n">
        <f aca="false">VLOOKUP(P8,U7:V31,1)</f>
        <v>0</v>
      </c>
      <c r="Q11" s="382" t="s">
        <v>342</v>
      </c>
      <c r="R11" s="383" t="n">
        <f aca="false">VLOOKUP(P11,U7:V31,2)</f>
        <v>1.3091</v>
      </c>
      <c r="U11" s="371" t="n">
        <v>5000000</v>
      </c>
      <c r="V11" s="372" t="n">
        <f aca="false">+Sheet1!H9</f>
        <v>1.302</v>
      </c>
      <c r="X11" s="359" t="n">
        <v>5000000</v>
      </c>
      <c r="Y11" s="384" t="n">
        <v>10000000</v>
      </c>
    </row>
    <row r="12" s="373" customFormat="true" ht="21.75" hidden="false" customHeight="true" outlineLevel="0" collapsed="false">
      <c r="A12" s="385" t="s">
        <v>343</v>
      </c>
      <c r="B12" s="385"/>
      <c r="C12" s="385"/>
      <c r="D12" s="385"/>
      <c r="E12" s="385"/>
      <c r="F12" s="385"/>
      <c r="G12" s="385"/>
      <c r="H12" s="385"/>
      <c r="I12" s="385"/>
      <c r="J12" s="385"/>
      <c r="K12" s="386" t="n">
        <v>10</v>
      </c>
      <c r="L12" s="364" t="n">
        <f aca="false">V12</f>
        <v>1.296</v>
      </c>
      <c r="N12" s="374"/>
      <c r="O12" s="387" t="s">
        <v>344</v>
      </c>
      <c r="P12" s="388" t="n">
        <f aca="false">VLOOKUP(P11,X7:Y31,2)</f>
        <v>500000</v>
      </c>
      <c r="Q12" s="389" t="s">
        <v>345</v>
      </c>
      <c r="R12" s="390" t="n">
        <f aca="false">VLOOKUP(P12,U7:V31,2)</f>
        <v>1.3091</v>
      </c>
      <c r="U12" s="391" t="n">
        <v>10000000</v>
      </c>
      <c r="V12" s="378" t="n">
        <f aca="false">+Sheet1!H10</f>
        <v>1.296</v>
      </c>
      <c r="X12" s="384" t="n">
        <v>10000000</v>
      </c>
      <c r="Y12" s="384" t="n">
        <v>15000000</v>
      </c>
    </row>
    <row r="13" s="373" customFormat="true" ht="21.75" hidden="false" customHeight="true" outlineLevel="0" collapsed="false">
      <c r="A13" s="385"/>
      <c r="B13" s="385"/>
      <c r="C13" s="385"/>
      <c r="D13" s="385"/>
      <c r="E13" s="385"/>
      <c r="F13" s="385"/>
      <c r="G13" s="385"/>
      <c r="H13" s="385"/>
      <c r="I13" s="385"/>
      <c r="J13" s="385"/>
      <c r="K13" s="386" t="n">
        <v>15</v>
      </c>
      <c r="L13" s="364" t="n">
        <f aca="false">V13</f>
        <v>1.2611</v>
      </c>
      <c r="N13" s="334"/>
      <c r="Q13" s="334"/>
      <c r="U13" s="391" t="n">
        <v>15000000</v>
      </c>
      <c r="V13" s="372" t="n">
        <f aca="false">+Sheet1!H11</f>
        <v>1.2611</v>
      </c>
      <c r="X13" s="384" t="n">
        <v>15000000</v>
      </c>
      <c r="Y13" s="359" t="n">
        <v>20000000</v>
      </c>
    </row>
    <row r="14" s="373" customFormat="true" ht="21.75" hidden="false" customHeight="true" outlineLevel="0" collapsed="false">
      <c r="A14" s="392" t="s">
        <v>346</v>
      </c>
      <c r="B14" s="392"/>
      <c r="C14" s="392"/>
      <c r="D14" s="392"/>
      <c r="E14" s="393" t="s">
        <v>347</v>
      </c>
      <c r="F14" s="394" t="s">
        <v>348</v>
      </c>
      <c r="G14" s="394"/>
      <c r="H14" s="394"/>
      <c r="I14" s="393" t="s">
        <v>349</v>
      </c>
      <c r="J14" s="395"/>
      <c r="K14" s="369" t="n">
        <v>20</v>
      </c>
      <c r="L14" s="364" t="n">
        <f aca="false">V14</f>
        <v>1.2535</v>
      </c>
      <c r="N14" s="334"/>
      <c r="Q14" s="334"/>
      <c r="U14" s="371" t="n">
        <v>20000000</v>
      </c>
      <c r="V14" s="378" t="n">
        <f aca="false">+Sheet1!H12</f>
        <v>1.2535</v>
      </c>
      <c r="X14" s="359" t="n">
        <v>20000000</v>
      </c>
      <c r="Y14" s="359" t="n">
        <v>25000000</v>
      </c>
    </row>
    <row r="15" s="373" customFormat="true" ht="21" hidden="false" customHeight="true" outlineLevel="0" collapsed="false">
      <c r="A15" s="392"/>
      <c r="B15" s="392"/>
      <c r="C15" s="392"/>
      <c r="D15" s="392"/>
      <c r="E15" s="393"/>
      <c r="F15" s="394"/>
      <c r="G15" s="394"/>
      <c r="H15" s="394"/>
      <c r="I15" s="393"/>
      <c r="J15" s="395"/>
      <c r="K15" s="369" t="n">
        <v>25</v>
      </c>
      <c r="L15" s="364" t="n">
        <f aca="false">V15</f>
        <v>1.2265</v>
      </c>
      <c r="N15" s="334"/>
      <c r="Q15" s="334" t="s">
        <v>326</v>
      </c>
      <c r="U15" s="371" t="n">
        <v>25000000</v>
      </c>
      <c r="V15" s="372" t="n">
        <f aca="false">+Sheet1!H13</f>
        <v>1.2265</v>
      </c>
      <c r="X15" s="359" t="n">
        <v>25000000</v>
      </c>
      <c r="Y15" s="359" t="n">
        <v>30000000</v>
      </c>
    </row>
    <row r="16" s="373" customFormat="true" ht="21" hidden="false" customHeight="true" outlineLevel="0" collapsed="false">
      <c r="A16" s="392"/>
      <c r="B16" s="392"/>
      <c r="C16" s="392"/>
      <c r="D16" s="392"/>
      <c r="E16" s="393"/>
      <c r="F16" s="396" t="s">
        <v>350</v>
      </c>
      <c r="G16" s="396"/>
      <c r="H16" s="396"/>
      <c r="I16" s="393"/>
      <c r="J16" s="395"/>
      <c r="K16" s="369" t="n">
        <v>30</v>
      </c>
      <c r="L16" s="364" t="n">
        <f aca="false">V16</f>
        <v>1.2181</v>
      </c>
      <c r="N16" s="334"/>
      <c r="Q16" s="334"/>
      <c r="R16" s="373" t="s">
        <v>326</v>
      </c>
      <c r="U16" s="371" t="n">
        <v>30000000</v>
      </c>
      <c r="V16" s="378" t="n">
        <f aca="false">+Sheet1!H14</f>
        <v>1.2181</v>
      </c>
      <c r="X16" s="359" t="n">
        <v>30000000</v>
      </c>
      <c r="Y16" s="359" t="n">
        <v>40000000</v>
      </c>
    </row>
    <row r="17" s="373" customFormat="true" ht="21.75" hidden="false" customHeight="false" outlineLevel="0" collapsed="false">
      <c r="A17" s="397" t="s">
        <v>351</v>
      </c>
      <c r="B17" s="398" t="s">
        <v>352</v>
      </c>
      <c r="C17" s="398"/>
      <c r="D17" s="398"/>
      <c r="E17" s="398"/>
      <c r="F17" s="398"/>
      <c r="G17" s="399" t="s">
        <v>353</v>
      </c>
      <c r="H17" s="400" t="n">
        <f aca="false">+Sheet1!G2</f>
        <v>406430</v>
      </c>
      <c r="I17" s="400"/>
      <c r="J17" s="400"/>
      <c r="K17" s="369" t="n">
        <v>40</v>
      </c>
      <c r="L17" s="364" t="n">
        <f aca="false">V17</f>
        <v>1.2177</v>
      </c>
      <c r="N17" s="334"/>
      <c r="Q17" s="334"/>
      <c r="U17" s="371" t="n">
        <v>40000000</v>
      </c>
      <c r="V17" s="372" t="n">
        <f aca="false">+Sheet1!H15</f>
        <v>1.2177</v>
      </c>
      <c r="X17" s="359" t="n">
        <v>40000000</v>
      </c>
      <c r="Y17" s="359" t="n">
        <v>50000000</v>
      </c>
    </row>
    <row r="18" s="373" customFormat="true" ht="21.75" hidden="false" customHeight="false" outlineLevel="0" collapsed="false">
      <c r="A18" s="397"/>
      <c r="B18" s="401" t="s">
        <v>354</v>
      </c>
      <c r="C18" s="401"/>
      <c r="D18" s="401"/>
      <c r="E18" s="401"/>
      <c r="F18" s="401"/>
      <c r="G18" s="402" t="s">
        <v>353</v>
      </c>
      <c r="H18" s="403" t="n">
        <f aca="false">P11</f>
        <v>0</v>
      </c>
      <c r="I18" s="403"/>
      <c r="J18" s="403"/>
      <c r="K18" s="369" t="n">
        <v>50</v>
      </c>
      <c r="L18" s="364" t="n">
        <f aca="false">V18</f>
        <v>1.2176</v>
      </c>
      <c r="N18" s="334"/>
      <c r="P18" s="404" t="n">
        <f aca="false">+(($C$23-$E$23)*($G$23-$I$23))/($E$24-$G$24)</f>
        <v>0</v>
      </c>
      <c r="Q18" s="334"/>
      <c r="U18" s="371" t="n">
        <v>50000000</v>
      </c>
      <c r="V18" s="378" t="n">
        <f aca="false">+Sheet1!H16</f>
        <v>1.2176</v>
      </c>
      <c r="X18" s="359" t="n">
        <v>50000000</v>
      </c>
      <c r="Y18" s="359" t="n">
        <v>60000000</v>
      </c>
    </row>
    <row r="19" s="373" customFormat="true" ht="21.75" hidden="false" customHeight="false" outlineLevel="0" collapsed="false">
      <c r="A19" s="397"/>
      <c r="B19" s="401" t="s">
        <v>355</v>
      </c>
      <c r="C19" s="401"/>
      <c r="D19" s="401"/>
      <c r="E19" s="401"/>
      <c r="F19" s="401"/>
      <c r="G19" s="402" t="s">
        <v>353</v>
      </c>
      <c r="H19" s="403" t="n">
        <f aca="false">P12</f>
        <v>500000</v>
      </c>
      <c r="I19" s="403"/>
      <c r="J19" s="403"/>
      <c r="K19" s="369" t="n">
        <v>60</v>
      </c>
      <c r="L19" s="364" t="n">
        <f aca="false">V19</f>
        <v>1.2078</v>
      </c>
      <c r="N19" s="334"/>
      <c r="P19" s="405" t="n">
        <f aca="false">ROUNDDOWN(P18,4)</f>
        <v>0</v>
      </c>
      <c r="Q19" s="406"/>
      <c r="U19" s="371" t="n">
        <v>60000000</v>
      </c>
      <c r="V19" s="372" t="n">
        <f aca="false">+Sheet1!H17</f>
        <v>1.2078</v>
      </c>
      <c r="X19" s="359" t="n">
        <v>60000000</v>
      </c>
      <c r="Y19" s="359" t="n">
        <v>70000000</v>
      </c>
    </row>
    <row r="20" s="373" customFormat="true" ht="21.75" hidden="false" customHeight="false" outlineLevel="0" collapsed="false">
      <c r="A20" s="397"/>
      <c r="B20" s="401" t="s">
        <v>356</v>
      </c>
      <c r="C20" s="401"/>
      <c r="D20" s="401"/>
      <c r="E20" s="401"/>
      <c r="F20" s="401"/>
      <c r="G20" s="402" t="s">
        <v>353</v>
      </c>
      <c r="H20" s="407" t="n">
        <f aca="false">R11</f>
        <v>1.3091</v>
      </c>
      <c r="I20" s="407"/>
      <c r="J20" s="407"/>
      <c r="K20" s="369" t="n">
        <v>70</v>
      </c>
      <c r="L20" s="370" t="n">
        <f aca="false">V20</f>
        <v>1.2067</v>
      </c>
      <c r="N20" s="334"/>
      <c r="P20" s="408" t="n">
        <f aca="false">+A23-P19</f>
        <v>1.3091</v>
      </c>
      <c r="Q20" s="334"/>
      <c r="U20" s="371" t="n">
        <v>70000000</v>
      </c>
      <c r="V20" s="409" t="n">
        <f aca="false">+Sheet1!H18</f>
        <v>1.2067</v>
      </c>
      <c r="X20" s="359" t="n">
        <v>70000000</v>
      </c>
      <c r="Y20" s="359" t="n">
        <v>80000000</v>
      </c>
    </row>
    <row r="21" s="373" customFormat="true" ht="21" hidden="false" customHeight="false" outlineLevel="0" collapsed="false">
      <c r="A21" s="397"/>
      <c r="B21" s="410" t="s">
        <v>357</v>
      </c>
      <c r="C21" s="410"/>
      <c r="D21" s="410"/>
      <c r="E21" s="410"/>
      <c r="F21" s="410"/>
      <c r="G21" s="411" t="s">
        <v>353</v>
      </c>
      <c r="H21" s="412" t="n">
        <f aca="false">R12</f>
        <v>1.3091</v>
      </c>
      <c r="I21" s="412"/>
      <c r="J21" s="412"/>
      <c r="K21" s="369" t="n">
        <v>80</v>
      </c>
      <c r="L21" s="370" t="n">
        <f aca="false">V21</f>
        <v>1.2067</v>
      </c>
      <c r="N21" s="334"/>
      <c r="Q21" s="413"/>
      <c r="U21" s="371" t="n">
        <v>80000000</v>
      </c>
      <c r="V21" s="372" t="n">
        <f aca="false">+Sheet1!H19</f>
        <v>1.2067</v>
      </c>
      <c r="X21" s="359" t="n">
        <v>80000000</v>
      </c>
      <c r="Y21" s="359" t="n">
        <v>90000000</v>
      </c>
    </row>
    <row r="22" s="373" customFormat="true" ht="21" hidden="false" customHeight="false" outlineLevel="0" collapsed="false">
      <c r="A22" s="414"/>
      <c r="B22" s="415" t="s">
        <v>358</v>
      </c>
      <c r="C22" s="416"/>
      <c r="D22" s="416"/>
      <c r="E22" s="416"/>
      <c r="F22" s="416"/>
      <c r="G22" s="416"/>
      <c r="H22" s="416"/>
      <c r="I22" s="416"/>
      <c r="J22" s="417"/>
      <c r="K22" s="369" t="n">
        <v>90</v>
      </c>
      <c r="L22" s="364" t="n">
        <f aca="false">V22</f>
        <v>1.2066</v>
      </c>
      <c r="N22" s="334"/>
      <c r="Q22" s="334"/>
      <c r="U22" s="371" t="n">
        <v>90000000</v>
      </c>
      <c r="V22" s="378" t="n">
        <f aca="false">+Sheet1!H20</f>
        <v>1.2066</v>
      </c>
      <c r="X22" s="359" t="n">
        <v>90000000</v>
      </c>
      <c r="Y22" s="359" t="n">
        <v>100000000</v>
      </c>
    </row>
    <row r="23" s="373" customFormat="true" ht="21" hidden="false" customHeight="false" outlineLevel="0" collapsed="false">
      <c r="A23" s="418" t="n">
        <f aca="false">R11</f>
        <v>1.3091</v>
      </c>
      <c r="B23" s="419" t="s">
        <v>359</v>
      </c>
      <c r="C23" s="420" t="n">
        <f aca="false">R11</f>
        <v>1.3091</v>
      </c>
      <c r="D23" s="420" t="s">
        <v>360</v>
      </c>
      <c r="E23" s="421" t="n">
        <f aca="false">R12</f>
        <v>1.3091</v>
      </c>
      <c r="F23" s="422" t="s">
        <v>361</v>
      </c>
      <c r="G23" s="422" t="n">
        <f aca="false">P10</f>
        <v>406430</v>
      </c>
      <c r="H23" s="422" t="s">
        <v>360</v>
      </c>
      <c r="I23" s="423" t="n">
        <f aca="false">P11</f>
        <v>0</v>
      </c>
      <c r="J23" s="424" t="s">
        <v>362</v>
      </c>
      <c r="K23" s="369" t="n">
        <v>100</v>
      </c>
      <c r="L23" s="364" t="n">
        <f aca="false">V23</f>
        <v>1.2066</v>
      </c>
      <c r="N23" s="334"/>
      <c r="U23" s="371" t="n">
        <v>100000000</v>
      </c>
      <c r="V23" s="372" t="n">
        <f aca="false">+Sheet1!H21</f>
        <v>1.2066</v>
      </c>
      <c r="X23" s="359" t="n">
        <v>100000000</v>
      </c>
      <c r="Y23" s="359" t="n">
        <v>150000000</v>
      </c>
    </row>
    <row r="24" s="373" customFormat="true" ht="21" hidden="false" customHeight="false" outlineLevel="0" collapsed="false">
      <c r="A24" s="425"/>
      <c r="B24" s="426"/>
      <c r="C24" s="426"/>
      <c r="D24" s="419" t="s">
        <v>363</v>
      </c>
      <c r="E24" s="427" t="n">
        <f aca="false">P12</f>
        <v>500000</v>
      </c>
      <c r="F24" s="426" t="s">
        <v>360</v>
      </c>
      <c r="G24" s="427" t="n">
        <f aca="false">P11</f>
        <v>0</v>
      </c>
      <c r="H24" s="428" t="s">
        <v>362</v>
      </c>
      <c r="I24" s="426"/>
      <c r="J24" s="429"/>
      <c r="K24" s="369" t="n">
        <v>150</v>
      </c>
      <c r="L24" s="364" t="n">
        <f aca="false">V24</f>
        <v>1.2039</v>
      </c>
      <c r="N24" s="334"/>
      <c r="Q24" s="334"/>
      <c r="U24" s="371" t="n">
        <v>150000000</v>
      </c>
      <c r="V24" s="378" t="n">
        <f aca="false">+Sheet1!H22</f>
        <v>1.2039</v>
      </c>
      <c r="X24" s="359" t="n">
        <v>150000000</v>
      </c>
      <c r="Y24" s="359" t="n">
        <v>200000000</v>
      </c>
    </row>
    <row r="25" s="373" customFormat="true" ht="21.75" hidden="false" customHeight="true" outlineLevel="0" collapsed="false">
      <c r="A25" s="425"/>
      <c r="B25" s="430"/>
      <c r="C25" s="419"/>
      <c r="D25" s="419"/>
      <c r="E25" s="419"/>
      <c r="F25" s="431"/>
      <c r="G25" s="431"/>
      <c r="H25" s="431"/>
      <c r="I25" s="431"/>
      <c r="J25" s="432"/>
      <c r="K25" s="369" t="n">
        <v>200</v>
      </c>
      <c r="L25" s="364" t="n">
        <f aca="false">V25</f>
        <v>1.2039</v>
      </c>
      <c r="N25" s="334"/>
      <c r="Q25" s="338"/>
      <c r="R25" s="433"/>
      <c r="U25" s="371" t="n">
        <v>200000000</v>
      </c>
      <c r="V25" s="372" t="n">
        <f aca="false">+Sheet1!H23</f>
        <v>1.2039</v>
      </c>
      <c r="X25" s="359" t="n">
        <v>200000000</v>
      </c>
      <c r="Y25" s="359" t="n">
        <v>250000000</v>
      </c>
    </row>
    <row r="26" s="373" customFormat="true" ht="21" hidden="false" customHeight="false" outlineLevel="0" collapsed="false">
      <c r="A26" s="425"/>
      <c r="B26" s="426"/>
      <c r="C26" s="434" t="s">
        <v>364</v>
      </c>
      <c r="D26" s="426"/>
      <c r="E26" s="426"/>
      <c r="F26" s="426"/>
      <c r="G26" s="427" t="n">
        <f aca="false">P8</f>
        <v>406430</v>
      </c>
      <c r="H26" s="426"/>
      <c r="I26" s="435" t="s">
        <v>365</v>
      </c>
      <c r="J26" s="426"/>
      <c r="K26" s="369" t="n">
        <v>250</v>
      </c>
      <c r="L26" s="364" t="n">
        <f aca="false">V26</f>
        <v>1.2031</v>
      </c>
      <c r="N26" s="334"/>
      <c r="Q26" s="338"/>
      <c r="R26" s="433"/>
      <c r="U26" s="371" t="n">
        <v>250000000</v>
      </c>
      <c r="V26" s="378" t="n">
        <f aca="false">+Sheet1!H24</f>
        <v>1.2031</v>
      </c>
      <c r="X26" s="359" t="n">
        <v>250000000</v>
      </c>
      <c r="Y26" s="359" t="n">
        <v>300000000</v>
      </c>
    </row>
    <row r="27" s="373" customFormat="true" ht="21.75" hidden="false" customHeight="false" outlineLevel="0" collapsed="false">
      <c r="A27" s="425"/>
      <c r="B27" s="436"/>
      <c r="C27" s="434" t="s">
        <v>366</v>
      </c>
      <c r="D27" s="436"/>
      <c r="E27" s="436"/>
      <c r="F27" s="436"/>
      <c r="G27" s="437" t="n">
        <f aca="false">+P20</f>
        <v>1.3091</v>
      </c>
      <c r="H27" s="436"/>
      <c r="I27" s="436"/>
      <c r="J27" s="436"/>
      <c r="K27" s="369" t="n">
        <v>300</v>
      </c>
      <c r="L27" s="364" t="n">
        <f aca="false">V27</f>
        <v>1.1969</v>
      </c>
      <c r="N27" s="334"/>
      <c r="Q27" s="338"/>
      <c r="R27" s="433"/>
      <c r="U27" s="371" t="n">
        <v>300000000</v>
      </c>
      <c r="V27" s="372" t="n">
        <f aca="false">+Sheet1!H25</f>
        <v>1.1969</v>
      </c>
      <c r="X27" s="359" t="n">
        <v>300000000</v>
      </c>
      <c r="Y27" s="359" t="n">
        <v>350000000</v>
      </c>
    </row>
    <row r="28" s="373" customFormat="true" ht="21.75" hidden="false" customHeight="false" outlineLevel="0" collapsed="false">
      <c r="A28" s="425"/>
      <c r="B28" s="436"/>
      <c r="C28" s="436"/>
      <c r="D28" s="436"/>
      <c r="E28" s="436"/>
      <c r="F28" s="436"/>
      <c r="G28" s="436"/>
      <c r="H28" s="436"/>
      <c r="I28" s="436"/>
      <c r="J28" s="436"/>
      <c r="K28" s="369" t="n">
        <v>350</v>
      </c>
      <c r="L28" s="364" t="n">
        <f aca="false">V28</f>
        <v>1.1884</v>
      </c>
      <c r="N28" s="334"/>
      <c r="Q28" s="338"/>
      <c r="R28" s="438"/>
      <c r="U28" s="371" t="n">
        <v>350000000</v>
      </c>
      <c r="V28" s="378" t="n">
        <f aca="false">+Sheet1!H26</f>
        <v>1.1884</v>
      </c>
      <c r="X28" s="359" t="n">
        <v>350000000</v>
      </c>
      <c r="Y28" s="359" t="n">
        <v>400000000</v>
      </c>
    </row>
    <row r="29" s="373" customFormat="true" ht="21" hidden="false" customHeight="false" outlineLevel="0" collapsed="false">
      <c r="A29" s="425"/>
      <c r="B29" s="436"/>
      <c r="C29" s="436"/>
      <c r="D29" s="436"/>
      <c r="E29" s="436"/>
      <c r="F29" s="436"/>
      <c r="G29" s="436"/>
      <c r="H29" s="436"/>
      <c r="I29" s="436" t="s">
        <v>326</v>
      </c>
      <c r="J29" s="436"/>
      <c r="K29" s="369" t="n">
        <v>400</v>
      </c>
      <c r="L29" s="364" t="n">
        <f aca="false">V29</f>
        <v>1.1877</v>
      </c>
      <c r="N29" s="334"/>
      <c r="Q29" s="338"/>
      <c r="R29" s="433"/>
      <c r="U29" s="371" t="n">
        <v>400000000</v>
      </c>
      <c r="V29" s="372" t="n">
        <f aca="false">+Sheet1!H27</f>
        <v>1.1877</v>
      </c>
      <c r="X29" s="359" t="n">
        <v>400000000</v>
      </c>
      <c r="Y29" s="359" t="n">
        <v>500000000</v>
      </c>
    </row>
    <row r="30" s="373" customFormat="true" ht="21" hidden="false" customHeight="false" outlineLevel="0" collapsed="false">
      <c r="A30" s="425"/>
      <c r="B30" s="436"/>
      <c r="C30" s="436"/>
      <c r="D30" s="436"/>
      <c r="E30" s="436"/>
      <c r="F30" s="436"/>
      <c r="G30" s="436"/>
      <c r="H30" s="436"/>
      <c r="I30" s="436"/>
      <c r="J30" s="436"/>
      <c r="K30" s="369" t="n">
        <v>500</v>
      </c>
      <c r="L30" s="364" t="n">
        <f aca="false">V30</f>
        <v>1.1871</v>
      </c>
      <c r="N30" s="334"/>
      <c r="Q30" s="338"/>
      <c r="R30" s="433"/>
      <c r="U30" s="371" t="n">
        <v>500000000</v>
      </c>
      <c r="V30" s="378" t="n">
        <f aca="false">+Sheet1!H28</f>
        <v>1.1871</v>
      </c>
      <c r="X30" s="359" t="n">
        <v>500000000</v>
      </c>
      <c r="Y30" s="359" t="n">
        <v>500000001</v>
      </c>
    </row>
    <row r="31" s="373" customFormat="true" ht="21.75" hidden="false" customHeight="false" outlineLevel="0" collapsed="false">
      <c r="A31" s="439"/>
      <c r="B31" s="440"/>
      <c r="C31" s="440"/>
      <c r="D31" s="440"/>
      <c r="E31" s="440"/>
      <c r="F31" s="440"/>
      <c r="G31" s="440"/>
      <c r="H31" s="440"/>
      <c r="I31" s="440"/>
      <c r="J31" s="440"/>
      <c r="K31" s="441" t="s">
        <v>367</v>
      </c>
      <c r="L31" s="442" t="n">
        <f aca="false">V31</f>
        <v>1.1805</v>
      </c>
      <c r="N31" s="334"/>
      <c r="Q31" s="338"/>
      <c r="R31" s="433"/>
      <c r="U31" s="443" t="n">
        <v>500000001</v>
      </c>
      <c r="V31" s="444" t="n">
        <f aca="false">+Sheet1!H29</f>
        <v>1.1805</v>
      </c>
      <c r="X31" s="359" t="n">
        <v>500000001</v>
      </c>
      <c r="Y31" s="445"/>
    </row>
    <row r="32" customFormat="false" ht="21" hidden="false" customHeight="false" outlineLevel="0" collapsed="false">
      <c r="A32" s="373" t="s">
        <v>368</v>
      </c>
    </row>
    <row r="33" customFormat="false" ht="21" hidden="false" customHeight="false" outlineLevel="0" collapsed="false">
      <c r="A33" s="373" t="s">
        <v>369</v>
      </c>
    </row>
    <row r="34" customFormat="false" ht="21" hidden="false" customHeight="false" outlineLevel="0" collapsed="false">
      <c r="G34" s="446" t="s">
        <v>370</v>
      </c>
      <c r="H34" s="446"/>
      <c r="I34" s="446"/>
      <c r="J34" s="446"/>
      <c r="K34" s="446"/>
    </row>
  </sheetData>
  <mergeCells count="25">
    <mergeCell ref="A1:L1"/>
    <mergeCell ref="C3:I3"/>
    <mergeCell ref="K3:L3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G34:K34"/>
  </mergeCells>
  <printOptions headings="false" gridLines="false" gridLinesSet="true" horizontalCentered="true" verticalCentered="false"/>
  <pageMargins left="0.440277777777778" right="0.196527777777778" top="0.66875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21" zeroHeight="false" outlineLevelRow="0" outlineLevelCol="0"/>
  <cols>
    <col collapsed="false" customWidth="false" hidden="false" outlineLevel="0" max="6" min="1" style="447" width="9.14"/>
    <col collapsed="false" customWidth="true" hidden="false" outlineLevel="0" max="7" min="7" style="448" width="22.99"/>
    <col collapsed="false" customWidth="true" hidden="false" outlineLevel="0" max="8" min="8" style="449" width="10.28"/>
    <col collapsed="false" customWidth="true" hidden="false" outlineLevel="0" max="9" min="9" style="450" width="10.28"/>
    <col collapsed="false" customWidth="true" hidden="false" outlineLevel="0" max="10" min="10" style="448" width="23.14"/>
    <col collapsed="false" customWidth="true" hidden="false" outlineLevel="0" max="11" min="11" style="448" width="18.85"/>
    <col collapsed="false" customWidth="false" hidden="false" outlineLevel="0" max="257" min="12" style="447" width="9.14"/>
  </cols>
  <sheetData>
    <row r="1" customFormat="false" ht="21.75" hidden="false" customHeight="false" outlineLevel="0" collapsed="false">
      <c r="H1" s="450"/>
    </row>
    <row r="2" customFormat="false" ht="21.75" hidden="false" customHeight="false" outlineLevel="0" collapsed="false">
      <c r="G2" s="451" t="n">
        <f aca="false">'ปร.5'!K10</f>
        <v>406430</v>
      </c>
      <c r="H2" s="450"/>
    </row>
    <row r="3" customFormat="false" ht="21" hidden="false" customHeight="false" outlineLevel="0" collapsed="false">
      <c r="G3" s="452"/>
      <c r="H3" s="450"/>
    </row>
    <row r="4" customFormat="false" ht="21" hidden="false" customHeight="false" outlineLevel="0" collapsed="false">
      <c r="G4" s="453"/>
      <c r="H4" s="450"/>
    </row>
    <row r="5" customFormat="false" ht="21.75" hidden="false" customHeight="false" outlineLevel="0" collapsed="false">
      <c r="G5" s="448" t="n">
        <v>0</v>
      </c>
      <c r="H5" s="450" t="n">
        <v>1.3091</v>
      </c>
      <c r="J5" s="454" t="n">
        <v>0</v>
      </c>
      <c r="K5" s="454" t="n">
        <v>500000</v>
      </c>
    </row>
    <row r="6" customFormat="false" ht="21" hidden="false" customHeight="false" outlineLevel="0" collapsed="false">
      <c r="G6" s="455" t="n">
        <v>500000</v>
      </c>
      <c r="H6" s="456" t="n">
        <v>1.3091</v>
      </c>
      <c r="J6" s="454" t="n">
        <v>500000</v>
      </c>
      <c r="K6" s="454" t="n">
        <v>1000000</v>
      </c>
    </row>
    <row r="7" customFormat="false" ht="21" hidden="false" customHeight="false" outlineLevel="0" collapsed="false">
      <c r="G7" s="457" t="n">
        <v>1000000</v>
      </c>
      <c r="H7" s="458" t="n">
        <v>1.3067</v>
      </c>
      <c r="J7" s="454" t="n">
        <v>1000000</v>
      </c>
      <c r="K7" s="454" t="n">
        <v>2000000</v>
      </c>
    </row>
    <row r="8" customFormat="false" ht="21" hidden="false" customHeight="false" outlineLevel="0" collapsed="false">
      <c r="G8" s="457" t="n">
        <v>2000000</v>
      </c>
      <c r="H8" s="458" t="n">
        <v>1.3051</v>
      </c>
      <c r="I8" s="459"/>
      <c r="J8" s="454" t="n">
        <v>2000000</v>
      </c>
      <c r="K8" s="454" t="n">
        <v>5000000</v>
      </c>
    </row>
    <row r="9" customFormat="false" ht="21" hidden="false" customHeight="false" outlineLevel="0" collapsed="false">
      <c r="G9" s="457" t="n">
        <v>5000000</v>
      </c>
      <c r="H9" s="458" t="n">
        <v>1.302</v>
      </c>
      <c r="I9" s="459"/>
      <c r="J9" s="454" t="n">
        <v>5000000</v>
      </c>
      <c r="K9" s="460" t="n">
        <v>10000000</v>
      </c>
    </row>
    <row r="10" customFormat="false" ht="21" hidden="false" customHeight="false" outlineLevel="0" collapsed="false">
      <c r="G10" s="461" t="n">
        <v>10000000</v>
      </c>
      <c r="H10" s="462" t="n">
        <v>1.296</v>
      </c>
      <c r="I10" s="459"/>
      <c r="J10" s="460" t="n">
        <v>10000000</v>
      </c>
      <c r="K10" s="460" t="n">
        <v>15000000</v>
      </c>
    </row>
    <row r="11" customFormat="false" ht="21" hidden="false" customHeight="false" outlineLevel="0" collapsed="false">
      <c r="G11" s="461" t="n">
        <v>15000000</v>
      </c>
      <c r="H11" s="462" t="n">
        <v>1.2611</v>
      </c>
      <c r="I11" s="459"/>
      <c r="J11" s="460" t="n">
        <v>15000000</v>
      </c>
      <c r="K11" s="454" t="n">
        <v>20000000</v>
      </c>
    </row>
    <row r="12" customFormat="false" ht="21" hidden="false" customHeight="false" outlineLevel="0" collapsed="false">
      <c r="G12" s="457" t="n">
        <v>20000000</v>
      </c>
      <c r="H12" s="462" t="n">
        <v>1.2535</v>
      </c>
      <c r="I12" s="459"/>
      <c r="J12" s="454" t="n">
        <v>20000000</v>
      </c>
      <c r="K12" s="454" t="n">
        <v>25000000</v>
      </c>
    </row>
    <row r="13" customFormat="false" ht="21" hidden="false" customHeight="false" outlineLevel="0" collapsed="false">
      <c r="G13" s="457" t="n">
        <v>25000000</v>
      </c>
      <c r="H13" s="458" t="n">
        <v>1.2265</v>
      </c>
      <c r="I13" s="459"/>
      <c r="J13" s="454" t="n">
        <v>25000000</v>
      </c>
      <c r="K13" s="454" t="n">
        <v>30000000</v>
      </c>
    </row>
    <row r="14" customFormat="false" ht="21" hidden="false" customHeight="false" outlineLevel="0" collapsed="false">
      <c r="G14" s="457" t="n">
        <v>30000000</v>
      </c>
      <c r="H14" s="458" t="n">
        <v>1.2181</v>
      </c>
      <c r="I14" s="459"/>
      <c r="J14" s="454" t="n">
        <v>30000000</v>
      </c>
      <c r="K14" s="454" t="n">
        <v>40000000</v>
      </c>
    </row>
    <row r="15" customFormat="false" ht="21" hidden="false" customHeight="false" outlineLevel="0" collapsed="false">
      <c r="G15" s="457" t="n">
        <v>40000000</v>
      </c>
      <c r="H15" s="458" t="n">
        <v>1.2177</v>
      </c>
      <c r="I15" s="459"/>
      <c r="J15" s="454" t="n">
        <v>40000000</v>
      </c>
      <c r="K15" s="454" t="n">
        <v>50000000</v>
      </c>
    </row>
    <row r="16" customFormat="false" ht="21" hidden="false" customHeight="false" outlineLevel="0" collapsed="false">
      <c r="G16" s="457" t="n">
        <v>50000000</v>
      </c>
      <c r="H16" s="458" t="n">
        <v>1.2176</v>
      </c>
      <c r="I16" s="459"/>
      <c r="J16" s="454" t="n">
        <v>50000000</v>
      </c>
      <c r="K16" s="454" t="n">
        <v>60000000</v>
      </c>
    </row>
    <row r="17" customFormat="false" ht="21" hidden="false" customHeight="false" outlineLevel="0" collapsed="false">
      <c r="G17" s="457" t="n">
        <v>60000000</v>
      </c>
      <c r="H17" s="458" t="n">
        <v>1.2078</v>
      </c>
      <c r="I17" s="459"/>
      <c r="J17" s="454" t="n">
        <v>60000000</v>
      </c>
      <c r="K17" s="454" t="n">
        <v>70000000</v>
      </c>
    </row>
    <row r="18" customFormat="false" ht="21" hidden="false" customHeight="false" outlineLevel="0" collapsed="false">
      <c r="G18" s="457" t="n">
        <v>70000000</v>
      </c>
      <c r="H18" s="458" t="n">
        <v>1.2067</v>
      </c>
      <c r="I18" s="459"/>
      <c r="J18" s="454" t="n">
        <v>70000000</v>
      </c>
      <c r="K18" s="454" t="n">
        <v>80000000</v>
      </c>
    </row>
    <row r="19" customFormat="false" ht="21" hidden="false" customHeight="false" outlineLevel="0" collapsed="false">
      <c r="G19" s="457" t="n">
        <v>80000000</v>
      </c>
      <c r="H19" s="458" t="n">
        <v>1.2067</v>
      </c>
      <c r="I19" s="459"/>
      <c r="J19" s="454" t="n">
        <v>80000000</v>
      </c>
      <c r="K19" s="454" t="n">
        <v>90000000</v>
      </c>
    </row>
    <row r="20" customFormat="false" ht="21" hidden="false" customHeight="false" outlineLevel="0" collapsed="false">
      <c r="G20" s="457" t="n">
        <v>90000000</v>
      </c>
      <c r="H20" s="458" t="n">
        <v>1.2066</v>
      </c>
      <c r="I20" s="459"/>
      <c r="J20" s="454" t="n">
        <v>90000000</v>
      </c>
      <c r="K20" s="454" t="n">
        <v>100000000</v>
      </c>
    </row>
    <row r="21" customFormat="false" ht="21" hidden="false" customHeight="false" outlineLevel="0" collapsed="false">
      <c r="G21" s="457" t="n">
        <v>100000000</v>
      </c>
      <c r="H21" s="458" t="n">
        <v>1.2066</v>
      </c>
      <c r="I21" s="459"/>
      <c r="J21" s="454" t="n">
        <v>100000000</v>
      </c>
      <c r="K21" s="454" t="n">
        <v>150000000</v>
      </c>
    </row>
    <row r="22" customFormat="false" ht="21" hidden="false" customHeight="false" outlineLevel="0" collapsed="false">
      <c r="G22" s="457" t="n">
        <v>150000000</v>
      </c>
      <c r="H22" s="458" t="n">
        <v>1.2039</v>
      </c>
      <c r="I22" s="459"/>
      <c r="J22" s="454" t="n">
        <v>150000000</v>
      </c>
      <c r="K22" s="454" t="n">
        <v>200000000</v>
      </c>
    </row>
    <row r="23" customFormat="false" ht="21" hidden="false" customHeight="false" outlineLevel="0" collapsed="false">
      <c r="G23" s="457" t="n">
        <v>200000000</v>
      </c>
      <c r="H23" s="458" t="n">
        <v>1.2039</v>
      </c>
      <c r="I23" s="459"/>
      <c r="J23" s="454" t="n">
        <v>200000000</v>
      </c>
      <c r="K23" s="454" t="n">
        <v>250000000</v>
      </c>
    </row>
    <row r="24" customFormat="false" ht="21" hidden="false" customHeight="false" outlineLevel="0" collapsed="false">
      <c r="G24" s="457" t="n">
        <v>250000000</v>
      </c>
      <c r="H24" s="458" t="n">
        <v>1.2031</v>
      </c>
      <c r="I24" s="459"/>
      <c r="J24" s="454" t="n">
        <v>250000000</v>
      </c>
      <c r="K24" s="454" t="n">
        <v>300000000</v>
      </c>
    </row>
    <row r="25" customFormat="false" ht="21" hidden="false" customHeight="false" outlineLevel="0" collapsed="false">
      <c r="G25" s="457" t="n">
        <v>300000000</v>
      </c>
      <c r="H25" s="458" t="n">
        <v>1.1969</v>
      </c>
      <c r="I25" s="459"/>
      <c r="J25" s="454" t="n">
        <v>300000000</v>
      </c>
      <c r="K25" s="454" t="n">
        <v>350000000</v>
      </c>
    </row>
    <row r="26" customFormat="false" ht="21" hidden="false" customHeight="false" outlineLevel="0" collapsed="false">
      <c r="G26" s="457" t="n">
        <v>350000000</v>
      </c>
      <c r="H26" s="458" t="n">
        <v>1.1884</v>
      </c>
      <c r="I26" s="459"/>
      <c r="J26" s="454" t="n">
        <v>350000000</v>
      </c>
      <c r="K26" s="454" t="n">
        <v>400000000</v>
      </c>
    </row>
    <row r="27" customFormat="false" ht="21" hidden="false" customHeight="false" outlineLevel="0" collapsed="false">
      <c r="G27" s="457" t="n">
        <v>400000000</v>
      </c>
      <c r="H27" s="458" t="n">
        <v>1.1877</v>
      </c>
      <c r="I27" s="459"/>
      <c r="J27" s="454" t="n">
        <v>400000000</v>
      </c>
      <c r="K27" s="454" t="n">
        <v>500000000</v>
      </c>
    </row>
    <row r="28" customFormat="false" ht="21" hidden="false" customHeight="false" outlineLevel="0" collapsed="false">
      <c r="G28" s="457" t="n">
        <v>500000000</v>
      </c>
      <c r="H28" s="458" t="n">
        <v>1.1871</v>
      </c>
      <c r="I28" s="459"/>
      <c r="J28" s="454" t="n">
        <v>500000000</v>
      </c>
      <c r="K28" s="454" t="n">
        <v>500000000</v>
      </c>
    </row>
    <row r="29" customFormat="false" ht="21.75" hidden="false" customHeight="false" outlineLevel="0" collapsed="false">
      <c r="G29" s="463" t="n">
        <v>500000000</v>
      </c>
      <c r="H29" s="464" t="n">
        <v>1.1805</v>
      </c>
      <c r="I29" s="459"/>
      <c r="J29" s="454" t="n">
        <v>500000000</v>
      </c>
      <c r="K29" s="465"/>
    </row>
    <row r="30" customFormat="false" ht="21" hidden="false" customHeight="false" outlineLevel="0" collapsed="false">
      <c r="H30" s="466"/>
    </row>
    <row r="31" customFormat="false" ht="21" hidden="false" customHeight="false" outlineLevel="0" collapsed="false">
      <c r="H31" s="450"/>
    </row>
    <row r="32" customFormat="false" ht="21" hidden="false" customHeight="false" outlineLevel="0" collapsed="false">
      <c r="H32" s="450"/>
    </row>
    <row r="33" customFormat="false" ht="21" hidden="false" customHeight="false" outlineLevel="0" collapsed="false">
      <c r="H33" s="450"/>
    </row>
    <row r="34" customFormat="false" ht="21" hidden="false" customHeight="false" outlineLevel="0" collapsed="false">
      <c r="H34" s="450"/>
    </row>
    <row r="35" customFormat="false" ht="21" hidden="false" customHeight="false" outlineLevel="0" collapsed="false">
      <c r="H35" s="450"/>
    </row>
    <row r="36" customFormat="false" ht="21" hidden="false" customHeight="false" outlineLevel="0" collapsed="false">
      <c r="H36" s="450"/>
    </row>
    <row r="37" customFormat="false" ht="21" hidden="false" customHeight="false" outlineLevel="0" collapsed="false">
      <c r="H37" s="450"/>
    </row>
    <row r="38" customFormat="false" ht="21" hidden="false" customHeight="false" outlineLevel="0" collapsed="false">
      <c r="H38" s="450"/>
    </row>
    <row r="39" customFormat="false" ht="21" hidden="false" customHeight="false" outlineLevel="0" collapsed="false">
      <c r="H39" s="450"/>
    </row>
    <row r="40" customFormat="false" ht="21" hidden="false" customHeight="false" outlineLevel="0" collapsed="false">
      <c r="H40" s="450"/>
    </row>
    <row r="41" customFormat="false" ht="21" hidden="false" customHeight="false" outlineLevel="0" collapsed="false">
      <c r="H41" s="450"/>
    </row>
    <row r="42" customFormat="false" ht="21" hidden="false" customHeight="false" outlineLevel="0" collapsed="false">
      <c r="H42" s="450"/>
    </row>
    <row r="43" customFormat="false" ht="21" hidden="false" customHeight="false" outlineLevel="0" collapsed="false">
      <c r="H43" s="450"/>
    </row>
    <row r="44" customFormat="false" ht="21" hidden="false" customHeight="false" outlineLevel="0" collapsed="false">
      <c r="H44" s="450"/>
    </row>
    <row r="45" customFormat="false" ht="21" hidden="false" customHeight="false" outlineLevel="0" collapsed="false">
      <c r="H45" s="450"/>
    </row>
    <row r="46" customFormat="false" ht="21" hidden="false" customHeight="false" outlineLevel="0" collapsed="false">
      <c r="H46" s="450"/>
    </row>
    <row r="47" customFormat="false" ht="21" hidden="false" customHeight="false" outlineLevel="0" collapsed="false">
      <c r="H47" s="450"/>
    </row>
    <row r="48" customFormat="false" ht="21" hidden="false" customHeight="false" outlineLevel="0" collapsed="false">
      <c r="H48" s="450"/>
    </row>
    <row r="49" customFormat="false" ht="21" hidden="false" customHeight="false" outlineLevel="0" collapsed="false">
      <c r="H49" s="450"/>
    </row>
    <row r="50" customFormat="false" ht="21" hidden="false" customHeight="false" outlineLevel="0" collapsed="false">
      <c r="H50" s="450"/>
    </row>
    <row r="51" customFormat="false" ht="21" hidden="false" customHeight="false" outlineLevel="0" collapsed="false">
      <c r="H51" s="450"/>
    </row>
    <row r="52" customFormat="false" ht="21" hidden="false" customHeight="false" outlineLevel="0" collapsed="false">
      <c r="H52" s="450"/>
    </row>
    <row r="53" customFormat="false" ht="21" hidden="false" customHeight="false" outlineLevel="0" collapsed="false">
      <c r="H53" s="450"/>
    </row>
    <row r="54" customFormat="false" ht="21" hidden="false" customHeight="false" outlineLevel="0" collapsed="false">
      <c r="H54" s="450"/>
    </row>
    <row r="55" customFormat="false" ht="21" hidden="false" customHeight="false" outlineLevel="0" collapsed="false">
      <c r="H55" s="450"/>
    </row>
    <row r="56" customFormat="false" ht="21" hidden="false" customHeight="false" outlineLevel="0" collapsed="false">
      <c r="H56" s="450"/>
    </row>
    <row r="57" customFormat="false" ht="21" hidden="false" customHeight="false" outlineLevel="0" collapsed="false">
      <c r="H57" s="450"/>
    </row>
    <row r="58" customFormat="false" ht="21" hidden="false" customHeight="false" outlineLevel="0" collapsed="false">
      <c r="H58" s="450"/>
    </row>
    <row r="59" customFormat="false" ht="21" hidden="false" customHeight="false" outlineLevel="0" collapsed="false">
      <c r="H59" s="450"/>
    </row>
    <row r="60" customFormat="false" ht="21" hidden="false" customHeight="false" outlineLevel="0" collapsed="false">
      <c r="H60" s="450"/>
    </row>
    <row r="61" customFormat="false" ht="21" hidden="false" customHeight="false" outlineLevel="0" collapsed="false">
      <c r="H61" s="450"/>
    </row>
    <row r="62" customFormat="false" ht="21" hidden="false" customHeight="false" outlineLevel="0" collapsed="false">
      <c r="H62" s="450"/>
    </row>
    <row r="63" customFormat="false" ht="21" hidden="false" customHeight="false" outlineLevel="0" collapsed="false">
      <c r="H63" s="450"/>
    </row>
    <row r="64" customFormat="false" ht="21" hidden="false" customHeight="false" outlineLevel="0" collapsed="false">
      <c r="H64" s="450"/>
    </row>
    <row r="65" customFormat="false" ht="21" hidden="false" customHeight="false" outlineLevel="0" collapsed="false">
      <c r="H65" s="450"/>
    </row>
    <row r="66" customFormat="false" ht="21" hidden="false" customHeight="false" outlineLevel="0" collapsed="false">
      <c r="H66" s="450"/>
    </row>
    <row r="67" customFormat="false" ht="21" hidden="false" customHeight="false" outlineLevel="0" collapsed="false">
      <c r="H67" s="450"/>
    </row>
    <row r="68" customFormat="false" ht="21" hidden="false" customHeight="false" outlineLevel="0" collapsed="false">
      <c r="H68" s="450"/>
    </row>
    <row r="69" customFormat="false" ht="21" hidden="false" customHeight="false" outlineLevel="0" collapsed="false">
      <c r="H69" s="450"/>
    </row>
    <row r="70" customFormat="false" ht="21" hidden="false" customHeight="false" outlineLevel="0" collapsed="false">
      <c r="H70" s="450"/>
    </row>
    <row r="71" customFormat="false" ht="21" hidden="false" customHeight="false" outlineLevel="0" collapsed="false">
      <c r="H71" s="450"/>
    </row>
    <row r="72" customFormat="false" ht="21" hidden="false" customHeight="false" outlineLevel="0" collapsed="false">
      <c r="H72" s="450"/>
    </row>
    <row r="73" customFormat="false" ht="21" hidden="false" customHeight="false" outlineLevel="0" collapsed="false">
      <c r="H73" s="450"/>
    </row>
    <row r="74" customFormat="false" ht="21" hidden="false" customHeight="false" outlineLevel="0" collapsed="false">
      <c r="H74" s="450"/>
    </row>
    <row r="75" customFormat="false" ht="21" hidden="false" customHeight="false" outlineLevel="0" collapsed="false">
      <c r="H75" s="450"/>
    </row>
    <row r="76" customFormat="false" ht="21" hidden="false" customHeight="false" outlineLevel="0" collapsed="false">
      <c r="H76" s="450"/>
    </row>
    <row r="77" customFormat="false" ht="21" hidden="false" customHeight="false" outlineLevel="0" collapsed="false">
      <c r="H77" s="450"/>
    </row>
    <row r="78" customFormat="false" ht="21" hidden="false" customHeight="false" outlineLevel="0" collapsed="false">
      <c r="H78" s="450"/>
    </row>
    <row r="79" customFormat="false" ht="21" hidden="false" customHeight="false" outlineLevel="0" collapsed="false">
      <c r="H79" s="450"/>
    </row>
    <row r="80" customFormat="false" ht="21" hidden="false" customHeight="false" outlineLevel="0" collapsed="false">
      <c r="H80" s="450"/>
    </row>
    <row r="81" customFormat="false" ht="21" hidden="false" customHeight="false" outlineLevel="0" collapsed="false">
      <c r="H81" s="450"/>
    </row>
    <row r="82" customFormat="false" ht="21" hidden="false" customHeight="false" outlineLevel="0" collapsed="false">
      <c r="H82" s="450"/>
    </row>
    <row r="83" customFormat="false" ht="21" hidden="false" customHeight="false" outlineLevel="0" collapsed="false">
      <c r="H83" s="4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Windows User</cp:lastModifiedBy>
  <cp:lastPrinted>2024-05-08T07:39:27Z</cp:lastPrinted>
  <dcterms:modified xsi:type="dcterms:W3CDTF">2024-05-08T0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5DFAB4D5A2624C8507C880DB329C38</vt:lpwstr>
  </property>
  <property fmtid="{D5CDD505-2E9C-101B-9397-08002B2CF9AE}" pid="3" name="_activity">
    <vt:lpwstr/>
  </property>
</Properties>
</file>